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OCxls" sheetId="1" state="visible" r:id="rId2"/>
  </sheets>
  <definedNames>
    <definedName function="false" hidden="false" name="volar1_1" vbProcedure="false">BBOCxls!$J$1:$J$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c = copy;
x = xero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90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7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2"/>
          </rPr>
          <t xml:space="preserve"> Alan P. Peterson:
</t>
        </r>
        <r>
          <rPr>
            <sz val="8"/>
            <color rgb="FF000000"/>
            <rFont val="Tahoma"/>
            <family val="2"/>
          </rPr>
          <t xml:space="preserve">First number to add volume number at bottom of pag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1</xdr:colOff>
                <xdr:row>125</xdr:row>
                <xdr:rowOff>7</xdr:rowOff>
              </xdr:from>
              <xdr:to>
                <xdr:col>9</xdr:col>
                <xdr:colOff>19</xdr:colOff>
                <xdr:row>132</xdr:row>
                <xdr:rowOff>11</xdr:rowOff>
              </xdr:to>
            </anchor>
          </commentPr>
        </mc:Choice>
        <mc:Fallback/>
      </mc:AlternateContent>
    </comment>
    <comment ref="H586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error in Peters, HBW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4</xdr:colOff>
                <xdr:row>584</xdr:row>
                <xdr:rowOff>7</xdr:rowOff>
              </xdr:from>
              <xdr:to>
                <xdr:col>9</xdr:col>
                <xdr:colOff>35</xdr:colOff>
                <xdr:row>588</xdr:row>
                <xdr:rowOff>13</xdr:rowOff>
              </xdr:to>
            </anchor>
          </commentPr>
        </mc:Choice>
        <mc:Fallback/>
      </mc:AlternateContent>
    </comment>
    <comment ref="I510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May meeting not held, due to General Strike. Two numbers in on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8</xdr:colOff>
                <xdr:row>508</xdr:row>
                <xdr:rowOff>7</xdr:rowOff>
              </xdr:from>
              <xdr:to>
                <xdr:col>11</xdr:col>
                <xdr:colOff>14</xdr:colOff>
                <xdr:row>512</xdr:row>
                <xdr:rowOff>13</xdr:rowOff>
              </xdr:to>
            </anchor>
          </commentPr>
        </mc:Choice>
        <mc:Fallback/>
      </mc:AlternateContent>
    </comment>
    <comment ref="K696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I do not understand how this pagination makes sens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8</xdr:colOff>
                <xdr:row>694</xdr:row>
                <xdr:rowOff>7</xdr:rowOff>
              </xdr:from>
              <xdr:to>
                <xdr:col>12</xdr:col>
                <xdr:colOff>35</xdr:colOff>
                <xdr:row>698</xdr:row>
                <xdr:rowOff>13</xdr:rowOff>
              </xdr:to>
            </anchor>
          </commentPr>
        </mc:Choice>
        <mc:Fallback/>
      </mc:AlternateContent>
    </comment>
    <comment ref="K720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First time the page number of the cover page is printed on the pag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8</xdr:colOff>
                <xdr:row>718</xdr:row>
                <xdr:rowOff>7</xdr:rowOff>
              </xdr:from>
              <xdr:to>
                <xdr:col>12</xdr:col>
                <xdr:colOff>35</xdr:colOff>
                <xdr:row>722</xdr:row>
                <xdr:rowOff>13</xdr:rowOff>
              </xdr:to>
            </anchor>
          </commentPr>
        </mc:Choice>
        <mc:Fallback/>
      </mc:AlternateContent>
    </comment>
    <comment ref="K734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Page number not listed on first pag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8</xdr:colOff>
                <xdr:row>732</xdr:row>
                <xdr:rowOff>7</xdr:rowOff>
              </xdr:from>
              <xdr:to>
                <xdr:col>12</xdr:col>
                <xdr:colOff>35</xdr:colOff>
                <xdr:row>736</xdr:row>
                <xdr:rowOff>13</xdr:rowOff>
              </xdr:to>
            </anchor>
          </commentPr>
        </mc:Choice>
        <mc:Fallback/>
      </mc:AlternateContent>
    </comment>
    <comment ref="K852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Note the anomaly of not starting the new volume with a new pag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850</xdr:row>
                <xdr:rowOff>7</xdr:rowOff>
              </xdr:from>
              <xdr:to>
                <xdr:col>13</xdr:col>
                <xdr:colOff>35</xdr:colOff>
                <xdr:row>854</xdr:row>
                <xdr:rowOff>13</xdr:rowOff>
              </xdr:to>
            </anchor>
          </commentPr>
        </mc:Choice>
        <mc:Fallback/>
      </mc:AlternateContent>
    </comment>
    <comment ref="L720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Final page, though blank, is numbered. First time this occur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718</xdr:row>
                <xdr:rowOff>7</xdr:rowOff>
              </xdr:from>
              <xdr:to>
                <xdr:col>13</xdr:col>
                <xdr:colOff>35</xdr:colOff>
                <xdr:row>722</xdr:row>
                <xdr:rowOff>13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2"/>
          </rPr>
          <t xml:space="preserve"> Alan P. Peterson:
</t>
        </r>
        <r>
          <rPr>
            <sz val="8"/>
            <color rgb="FF000000"/>
            <rFont val="Tahoma"/>
            <family val="2"/>
          </rPr>
          <t xml:space="preserve">imprinted date …1898 hand corrected to 189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4</xdr:colOff>
                <xdr:row>114</xdr:row>
                <xdr:rowOff>7</xdr:rowOff>
              </xdr:from>
              <xdr:to>
                <xdr:col>14</xdr:col>
                <xdr:colOff>-47</xdr:colOff>
                <xdr:row>124</xdr:row>
                <xdr:rowOff>11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8"/>
            <color rgb="FF000000"/>
            <rFont val="Tahoma"/>
            <family val="2"/>
          </rPr>
          <t xml:space="preserve"> Alan P. Peterson:
</t>
        </r>
        <r>
          <rPr>
            <sz val="8"/>
            <color rgb="FF000000"/>
            <rFont val="Tahoma"/>
            <family val="2"/>
          </rPr>
          <t xml:space="preserve">imprinted date …1898 hand corrected to 189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4</xdr:colOff>
                <xdr:row>115</xdr:row>
                <xdr:rowOff>7</xdr:rowOff>
              </xdr:from>
              <xdr:to>
                <xdr:col>14</xdr:col>
                <xdr:colOff>-47</xdr:colOff>
                <xdr:row>125</xdr:row>
                <xdr:rowOff>11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8"/>
            <color rgb="FF000000"/>
            <rFont val="Tahoma"/>
            <family val="2"/>
          </rPr>
          <t xml:space="preserve"> Alan P. Peterson:
</t>
        </r>
        <r>
          <rPr>
            <sz val="8"/>
            <color rgb="FF000000"/>
            <rFont val="Tahoma"/>
            <family val="2"/>
          </rPr>
          <t xml:space="preserve">imprinted date …1898 hand corrected to 189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4</xdr:colOff>
                <xdr:row>116</xdr:row>
                <xdr:rowOff>7</xdr:rowOff>
              </xdr:from>
              <xdr:to>
                <xdr:col>14</xdr:col>
                <xdr:colOff>-47</xdr:colOff>
                <xdr:row>126</xdr:row>
                <xdr:rowOff>11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8"/>
            <color rgb="FF000000"/>
            <rFont val="Tahoma"/>
            <family val="2"/>
          </rPr>
          <t xml:space="preserve"> Alan P. Peterson:
</t>
        </r>
        <r>
          <rPr>
            <sz val="8"/>
            <color rgb="FF000000"/>
            <rFont val="Tahoma"/>
            <family val="2"/>
          </rPr>
          <t xml:space="preserve">imprinted date …1898 hand corrected to 189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4</xdr:colOff>
                <xdr:row>117</xdr:row>
                <xdr:rowOff>7</xdr:rowOff>
              </xdr:from>
              <xdr:to>
                <xdr:col>14</xdr:col>
                <xdr:colOff>-47</xdr:colOff>
                <xdr:row>127</xdr:row>
                <xdr:rowOff>11</xdr:rowOff>
              </xdr:to>
            </anchor>
          </commentPr>
        </mc:Choice>
        <mc:Fallback/>
      </mc:AlternateContent>
    </comment>
    <comment ref="M120" authorId="0">
      <text>
        <r>
          <rPr>
            <b val="true"/>
            <sz val="8"/>
            <color rgb="FF000000"/>
            <rFont val="Tahoma"/>
            <family val="2"/>
          </rPr>
          <t xml:space="preserve"> Alan P. Peterson:
</t>
        </r>
        <r>
          <rPr>
            <sz val="8"/>
            <color rgb="FF000000"/>
            <rFont val="Tahoma"/>
            <family val="2"/>
          </rPr>
          <t xml:space="preserve">imprinted date …1898 hand corrected to 189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4</xdr:colOff>
                <xdr:row>118</xdr:row>
                <xdr:rowOff>7</xdr:rowOff>
              </xdr:from>
              <xdr:to>
                <xdr:col>14</xdr:col>
                <xdr:colOff>-47</xdr:colOff>
                <xdr:row>128</xdr:row>
                <xdr:rowOff>11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8"/>
            <color rgb="FF000000"/>
            <rFont val="Tahoma"/>
            <family val="2"/>
          </rPr>
          <t xml:space="preserve"> Alan P. Peterson:
</t>
        </r>
        <r>
          <rPr>
            <sz val="8"/>
            <color rgb="FF000000"/>
            <rFont val="Tahoma"/>
            <family val="2"/>
          </rPr>
          <t xml:space="preserve">Annoounce meeting to be on 2nd Wed. of month instead of 3r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8</xdr:colOff>
                <xdr:row>335</xdr:row>
                <xdr:rowOff>7</xdr:rowOff>
              </xdr:from>
              <xdr:to>
                <xdr:col>14</xdr:col>
                <xdr:colOff>48</xdr:colOff>
                <xdr:row>339</xdr:row>
                <xdr:rowOff>13</xdr:rowOff>
              </xdr:to>
            </anchor>
          </commentPr>
        </mc:Choice>
        <mc:Fallback/>
      </mc:AlternateContent>
    </comment>
    <comment ref="M421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Date is cut off on xerox, and hard to read. Other data suggests that it is 1917.12.29 but not actually PUBLISHED until 1918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5</xdr:colOff>
                <xdr:row>419</xdr:row>
                <xdr:rowOff>7</xdr:rowOff>
              </xdr:from>
              <xdr:to>
                <xdr:col>13</xdr:col>
                <xdr:colOff>108</xdr:colOff>
                <xdr:row>425</xdr:row>
                <xdr:rowOff>2</xdr:rowOff>
              </xdr:to>
            </anchor>
          </commentPr>
        </mc:Choice>
        <mc:Fallback/>
      </mc:AlternateContent>
    </comment>
    <comment ref="M608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Misprinted as "January 5, 1936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5</xdr:colOff>
                <xdr:row>606</xdr:row>
                <xdr:rowOff>7</xdr:rowOff>
              </xdr:from>
              <xdr:to>
                <xdr:col>13</xdr:col>
                <xdr:colOff>108</xdr:colOff>
                <xdr:row>610</xdr:row>
                <xdr:rowOff>13</xdr:rowOff>
              </xdr:to>
            </anchor>
          </commentPr>
        </mc:Choice>
        <mc:Fallback/>
      </mc:AlternateContent>
    </comment>
    <comment ref="M609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Misprinted as "January 5, 1936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5</xdr:colOff>
                <xdr:row>607</xdr:row>
                <xdr:rowOff>7</xdr:rowOff>
              </xdr:from>
              <xdr:to>
                <xdr:col>13</xdr:col>
                <xdr:colOff>108</xdr:colOff>
                <xdr:row>611</xdr:row>
                <xdr:rowOff>13</xdr:rowOff>
              </xdr:to>
            </anchor>
          </commentPr>
        </mc:Choice>
        <mc:Fallback/>
      </mc:AlternateContent>
    </comment>
    <comment ref="M683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Remarkably, print date is given as "April, 1947" with no day dat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5</xdr:colOff>
                <xdr:row>681</xdr:row>
                <xdr:rowOff>7</xdr:rowOff>
              </xdr:from>
              <xdr:to>
                <xdr:col>13</xdr:col>
                <xdr:colOff>108</xdr:colOff>
                <xdr:row>685</xdr:row>
                <xdr:rowOff>13</xdr:rowOff>
              </xdr:to>
            </anchor>
          </commentPr>
        </mc:Choice>
        <mc:Fallback/>
      </mc:AlternateContent>
    </comment>
    <comment ref="M684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Again, no day given,, only the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5</xdr:colOff>
                <xdr:row>682</xdr:row>
                <xdr:rowOff>7</xdr:rowOff>
              </xdr:from>
              <xdr:to>
                <xdr:col>13</xdr:col>
                <xdr:colOff>108</xdr:colOff>
                <xdr:row>686</xdr:row>
                <xdr:rowOff>13</xdr:rowOff>
              </xdr:to>
            </anchor>
          </commentPr>
        </mc:Choice>
        <mc:Fallback/>
      </mc:AlternateContent>
    </comment>
    <comment ref="M685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Again, no day given,, only the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5</xdr:colOff>
                <xdr:row>683</xdr:row>
                <xdr:rowOff>7</xdr:rowOff>
              </xdr:from>
              <xdr:to>
                <xdr:col>13</xdr:col>
                <xdr:colOff>108</xdr:colOff>
                <xdr:row>687</xdr:row>
                <xdr:rowOff>13</xdr:rowOff>
              </xdr:to>
            </anchor>
          </commentPr>
        </mc:Choice>
        <mc:Fallback/>
      </mc:AlternateContent>
    </comment>
    <comment ref="M686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Again, no day given,, only the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5</xdr:colOff>
                <xdr:row>684</xdr:row>
                <xdr:rowOff>7</xdr:rowOff>
              </xdr:from>
              <xdr:to>
                <xdr:col>13</xdr:col>
                <xdr:colOff>108</xdr:colOff>
                <xdr:row>688</xdr:row>
                <xdr:rowOff>13</xdr:rowOff>
              </xdr:to>
            </anchor>
          </commentPr>
        </mc:Choice>
        <mc:Fallback/>
      </mc:AlternateContent>
    </comment>
    <comment ref="M696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"published November, 1948" no day date giv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5</xdr:colOff>
                <xdr:row>694</xdr:row>
                <xdr:rowOff>7</xdr:rowOff>
              </xdr:from>
              <xdr:to>
                <xdr:col>13</xdr:col>
                <xdr:colOff>108</xdr:colOff>
                <xdr:row>698</xdr:row>
                <xdr:rowOff>13</xdr:rowOff>
              </xdr:to>
            </anchor>
          </commentPr>
        </mc:Choice>
        <mc:Fallback/>
      </mc:AlternateContent>
    </comment>
    <comment ref="M728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Notification of date given in 72(3):36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5</xdr:colOff>
                <xdr:row>726</xdr:row>
                <xdr:rowOff>7</xdr:rowOff>
              </xdr:from>
              <xdr:to>
                <xdr:col>13</xdr:col>
                <xdr:colOff>108</xdr:colOff>
                <xdr:row>730</xdr:row>
                <xdr:rowOff>13</xdr:rowOff>
              </xdr:to>
            </anchor>
          </commentPr>
        </mc:Choice>
        <mc:Fallback/>
      </mc:AlternateContent>
    </comment>
    <comment ref="M749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Publish date re-institut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5</xdr:colOff>
                <xdr:row>747</xdr:row>
                <xdr:rowOff>7</xdr:rowOff>
              </xdr:from>
              <xdr:to>
                <xdr:col>13</xdr:col>
                <xdr:colOff>108</xdr:colOff>
                <xdr:row>751</xdr:row>
                <xdr:rowOff>13</xdr:rowOff>
              </xdr:to>
            </anchor>
          </commentPr>
        </mc:Choice>
        <mc:Fallback/>
      </mc:AlternateContent>
    </comment>
    <comment ref="N370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listed as 1913.03.19, see note in CLXXXVIII correcting meeting dat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</xdr:colOff>
                <xdr:row>368</xdr:row>
                <xdr:rowOff>7</xdr:rowOff>
              </xdr:from>
              <xdr:to>
                <xdr:col>16</xdr:col>
                <xdr:colOff>19</xdr:colOff>
                <xdr:row>372</xdr:row>
                <xdr:rowOff>13</xdr:rowOff>
              </xdr:to>
            </anchor>
          </commentPr>
        </mc:Choice>
        <mc:Fallback/>
      </mc:AlternateContent>
    </comment>
    <comment ref="N469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material from Oological dinne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27</xdr:colOff>
                <xdr:row>467</xdr:row>
                <xdr:rowOff>7</xdr:rowOff>
              </xdr:from>
              <xdr:to>
                <xdr:col>15</xdr:col>
                <xdr:colOff>29</xdr:colOff>
                <xdr:row>471</xdr:row>
                <xdr:rowOff>13</xdr:rowOff>
              </xdr:to>
            </anchor>
          </commentPr>
        </mc:Choice>
        <mc:Fallback/>
      </mc:AlternateContent>
    </comment>
    <comment ref="N655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no meetin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33</xdr:colOff>
                <xdr:row>653</xdr:row>
                <xdr:rowOff>7</xdr:rowOff>
              </xdr:from>
              <xdr:to>
                <xdr:col>15</xdr:col>
                <xdr:colOff>35</xdr:colOff>
                <xdr:row>657</xdr:row>
                <xdr:rowOff>13</xdr:rowOff>
              </xdr:to>
            </anchor>
          </commentPr>
        </mc:Choice>
        <mc:Fallback/>
      </mc:AlternateContent>
    </comment>
    <comment ref="N669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Date not listed in the number, taken from previous numbe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33</xdr:colOff>
                <xdr:row>667</xdr:row>
                <xdr:rowOff>7</xdr:rowOff>
              </xdr:from>
              <xdr:to>
                <xdr:col>15</xdr:col>
                <xdr:colOff>35</xdr:colOff>
                <xdr:row>671</xdr:row>
                <xdr:rowOff>13</xdr:rowOff>
              </xdr:to>
            </anchor>
          </commentPr>
        </mc:Choice>
        <mc:Fallback/>
      </mc:AlternateContent>
    </comment>
    <comment ref="N683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This number reports two meetings due to "fuel crisis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33</xdr:colOff>
                <xdr:row>681</xdr:row>
                <xdr:rowOff>7</xdr:rowOff>
              </xdr:from>
              <xdr:to>
                <xdr:col>15</xdr:col>
                <xdr:colOff>35</xdr:colOff>
                <xdr:row>685</xdr:row>
                <xdr:rowOff>13</xdr:rowOff>
              </xdr:to>
            </anchor>
          </commentPr>
        </mc:Choice>
        <mc:Fallback/>
      </mc:AlternateContent>
    </comment>
    <comment ref="N718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two numbers from one meeting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33</xdr:colOff>
                <xdr:row>716</xdr:row>
                <xdr:rowOff>7</xdr:rowOff>
              </xdr:from>
              <xdr:to>
                <xdr:col>15</xdr:col>
                <xdr:colOff>35</xdr:colOff>
                <xdr:row>720</xdr:row>
                <xdr:rowOff>13</xdr:rowOff>
              </xdr:to>
            </anchor>
          </commentPr>
        </mc:Choice>
        <mc:Fallback/>
      </mc:AlternateContent>
    </comment>
    <comment ref="O282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Location next meeting announ. Pagani's no reason given for venu chang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</xdr:colOff>
                <xdr:row>280</xdr:row>
                <xdr:rowOff>7</xdr:rowOff>
              </xdr:from>
              <xdr:to>
                <xdr:col>17</xdr:col>
                <xdr:colOff>18</xdr:colOff>
                <xdr:row>284</xdr:row>
                <xdr:rowOff>13</xdr:rowOff>
              </xdr:to>
            </anchor>
          </commentPr>
        </mc:Choice>
        <mc:Fallback/>
      </mc:AlternateContent>
    </comment>
    <comment ref="O284" authorId="0">
      <text>
        <r>
          <rPr>
            <b val="true"/>
            <sz val="8"/>
            <color rgb="FF000000"/>
            <rFont val="Tahoma"/>
            <family val="2"/>
          </rPr>
          <t xml:space="preserve">Alan Peterson:
</t>
        </r>
        <r>
          <rPr>
            <sz val="8"/>
            <color rgb="FF000000"/>
            <rFont val="Tahoma"/>
            <family val="2"/>
          </rPr>
          <t xml:space="preserve">"Pagani's -- a somewhat sleezy Italian resturant where even the waiters' coats were stained with grease and the food abominable. Story has it that Lord Rothschild made no complaints but secretly ordered a special menu for himself, as he averred he was on a die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</xdr:colOff>
                <xdr:row>282</xdr:row>
                <xdr:rowOff>7</xdr:rowOff>
              </xdr:from>
              <xdr:to>
                <xdr:col>17</xdr:col>
                <xdr:colOff>18</xdr:colOff>
                <xdr:row>288</xdr:row>
                <xdr:rowOff>15</xdr:rowOff>
              </xdr:to>
            </anchor>
          </commentPr>
        </mc:Choice>
        <mc:Fallback/>
      </mc:AlternateContent>
    </comment>
    <comment ref="Q421" authorId="0">
      <text>
        <r>
          <rPr>
            <sz val="10"/>
            <rFont val="Arial"/>
            <family val="2"/>
          </rPr>
          <t xml:space="preserve">Hartert in Novit.Zool. 1922  p.324 indicates (in several locations) that this was published in Jan 1918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3</xdr:colOff>
                <xdr:row>416</xdr:row>
                <xdr:rowOff>11</xdr:rowOff>
              </xdr:from>
              <xdr:to>
                <xdr:col>18</xdr:col>
                <xdr:colOff>66</xdr:colOff>
                <xdr:row>4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9" uniqueCount="2612">
  <si>
    <t xml:space="preserve">Genus</t>
  </si>
  <si>
    <t xml:space="preserve">sp</t>
  </si>
  <si>
    <t xml:space="preserve">Author</t>
  </si>
  <si>
    <t xml:space="preserve">Yr</t>
  </si>
  <si>
    <t xml:space="preserve">src</t>
  </si>
  <si>
    <t xml:space="preserve">Vol</t>
  </si>
  <si>
    <t xml:space="preserve">pg</t>
  </si>
  <si>
    <t xml:space="preserve">no.</t>
  </si>
  <si>
    <t xml:space="preserve"> no.</t>
  </si>
  <si>
    <t xml:space="preserve">Strt</t>
  </si>
  <si>
    <t xml:space="preserve">Last</t>
  </si>
  <si>
    <t xml:space="preserve">pub date</t>
  </si>
  <si>
    <t xml:space="preserve">mtg</t>
  </si>
  <si>
    <t xml:space="preserve">mtg. locat.</t>
  </si>
  <si>
    <t xml:space="preserve">pg/no</t>
  </si>
  <si>
    <t xml:space="preserve">2003.11.01</t>
  </si>
  <si>
    <t xml:space="preserve">BBOC 100 (1);4-13 1980 Historical details.</t>
  </si>
  <si>
    <t xml:space="preserve">Latin descr.</t>
  </si>
  <si>
    <t xml:space="preserve"> </t>
  </si>
  <si>
    <t xml:space="preserve">`2010.03.11</t>
  </si>
  <si>
    <t xml:space="preserve">Fr. descr.</t>
  </si>
  <si>
    <t xml:space="preserve">infer</t>
  </si>
  <si>
    <t xml:space="preserve">print</t>
  </si>
  <si>
    <t xml:space="preserve">Notes</t>
  </si>
  <si>
    <t xml:space="preserve">I</t>
  </si>
  <si>
    <t xml:space="preserve">1892.11.01</t>
  </si>
  <si>
    <t xml:space="preserve">1892.10.05</t>
  </si>
  <si>
    <t xml:space="preserve">Mona Hotel</t>
  </si>
  <si>
    <t xml:space="preserve">Otus</t>
  </si>
  <si>
    <t xml:space="preserve">mantananensis</t>
  </si>
  <si>
    <t xml:space="preserve">(Sharpe)</t>
  </si>
  <si>
    <t xml:space="preserve">II</t>
  </si>
  <si>
    <t xml:space="preserve">1892.10.19</t>
  </si>
  <si>
    <t xml:space="preserve">brookii</t>
  </si>
  <si>
    <t xml:space="preserve">Oriolus</t>
  </si>
  <si>
    <t xml:space="preserve">hosii</t>
  </si>
  <si>
    <t xml:space="preserve">Sharpe</t>
  </si>
  <si>
    <t xml:space="preserve">Batrachostomus</t>
  </si>
  <si>
    <t xml:space="preserve">mixtus</t>
  </si>
  <si>
    <t xml:space="preserve">4,5</t>
  </si>
  <si>
    <t xml:space="preserve">Arborophila</t>
  </si>
  <si>
    <t xml:space="preserve">ardens</t>
  </si>
  <si>
    <t xml:space="preserve">(Styan)</t>
  </si>
  <si>
    <t xml:space="preserve">c</t>
  </si>
  <si>
    <t xml:space="preserve">III</t>
  </si>
  <si>
    <t xml:space="preserve">1892.12.01</t>
  </si>
  <si>
    <t xml:space="preserve">1892.11.16</t>
  </si>
  <si>
    <t xml:space="preserve">Anas</t>
  </si>
  <si>
    <t xml:space="preserve">laysanensis</t>
  </si>
  <si>
    <t xml:space="preserve">Rothschild</t>
  </si>
  <si>
    <t xml:space="preserve">IV</t>
  </si>
  <si>
    <t xml:space="preserve">1892.12.31</t>
  </si>
  <si>
    <t xml:space="preserve">1892.12.21</t>
  </si>
  <si>
    <t xml:space="preserve">Amaurolimnas</t>
  </si>
  <si>
    <t xml:space="preserve">G</t>
  </si>
  <si>
    <t xml:space="preserve">V</t>
  </si>
  <si>
    <t xml:space="preserve">1893.01.26</t>
  </si>
  <si>
    <t xml:space="preserve">1893.01.18</t>
  </si>
  <si>
    <t xml:space="preserve">Frascati</t>
  </si>
  <si>
    <t xml:space="preserve">Anurolimnas</t>
  </si>
  <si>
    <t xml:space="preserve">Crecopsis</t>
  </si>
  <si>
    <t xml:space="preserve">Dryolimnas</t>
  </si>
  <si>
    <t xml:space="preserve">Pterodroma</t>
  </si>
  <si>
    <t xml:space="preserve">axillaris</t>
  </si>
  <si>
    <t xml:space="preserve">(Salvin)</t>
  </si>
  <si>
    <t xml:space="preserve">VI</t>
  </si>
  <si>
    <t xml:space="preserve">1893.03.01</t>
  </si>
  <si>
    <t xml:space="preserve">1893.02.15</t>
  </si>
  <si>
    <t xml:space="preserve">Pseudonestor</t>
  </si>
  <si>
    <t xml:space="preserve">VII</t>
  </si>
  <si>
    <t xml:space="preserve">1893.03.28</t>
  </si>
  <si>
    <t xml:space="preserve">1893.03.15</t>
  </si>
  <si>
    <t xml:space="preserve">xanthophrys</t>
  </si>
  <si>
    <t xml:space="preserve">Heliopais</t>
  </si>
  <si>
    <t xml:space="preserve">Lewinia</t>
  </si>
  <si>
    <t xml:space="preserve">muelleri</t>
  </si>
  <si>
    <t xml:space="preserve">(Rothschild)</t>
  </si>
  <si>
    <t xml:space="preserve">VIII</t>
  </si>
  <si>
    <t xml:space="preserve">1893.05.01</t>
  </si>
  <si>
    <t xml:space="preserve">1893.04.19</t>
  </si>
  <si>
    <t xml:space="preserve">Moho</t>
  </si>
  <si>
    <t xml:space="preserve">bishopi</t>
  </si>
  <si>
    <t xml:space="preserve">Phoebastria</t>
  </si>
  <si>
    <t xml:space="preserve">immutabilis</t>
  </si>
  <si>
    <t xml:space="preserve">x</t>
  </si>
  <si>
    <t xml:space="preserve">IX</t>
  </si>
  <si>
    <t xml:space="preserve">1893.06.01</t>
  </si>
  <si>
    <t xml:space="preserve">1893.05.17</t>
  </si>
  <si>
    <t xml:space="preserve">Metallura</t>
  </si>
  <si>
    <t xml:space="preserve">baroni</t>
  </si>
  <si>
    <t xml:space="preserve">Salvin</t>
  </si>
  <si>
    <t xml:space="preserve">Neotis</t>
  </si>
  <si>
    <t xml:space="preserve">Aramidopsis</t>
  </si>
  <si>
    <t xml:space="preserve">X</t>
  </si>
  <si>
    <t xml:space="preserve">1893.07.04</t>
  </si>
  <si>
    <t xml:space="preserve">1893.06.21</t>
  </si>
  <si>
    <t xml:space="preserve">nigripennis</t>
  </si>
  <si>
    <t xml:space="preserve">Thalassarche</t>
  </si>
  <si>
    <t xml:space="preserve">bulleri</t>
  </si>
  <si>
    <t xml:space="preserve">Inaug addr.</t>
  </si>
  <si>
    <t xml:space="preserve"> Inaug addr. </t>
  </si>
  <si>
    <t xml:space="preserve">1894.07.31</t>
  </si>
  <si>
    <t xml:space="preserve">Chrmn addr.</t>
  </si>
  <si>
    <t xml:space="preserve"> Chrmn addr. </t>
  </si>
  <si>
    <t xml:space="preserve">"1"</t>
  </si>
  <si>
    <t xml:space="preserve">"4"</t>
  </si>
  <si>
    <t xml:space="preserve">1894.10.30</t>
  </si>
  <si>
    <t xml:space="preserve">1893.10.18</t>
  </si>
  <si>
    <t xml:space="preserve">Dryoscopus</t>
  </si>
  <si>
    <t xml:space="preserve">pringlii</t>
  </si>
  <si>
    <t xml:space="preserve">Jackson</t>
  </si>
  <si>
    <t xml:space="preserve">XI</t>
  </si>
  <si>
    <t xml:space="preserve">1893.10.30</t>
  </si>
  <si>
    <t xml:space="preserve">Prioniturus</t>
  </si>
  <si>
    <t xml:space="preserve">verticalis</t>
  </si>
  <si>
    <t xml:space="preserve">XII</t>
  </si>
  <si>
    <t xml:space="preserve">1893.11.28</t>
  </si>
  <si>
    <t xml:space="preserve">1893.11.15</t>
  </si>
  <si>
    <t xml:space="preserve">Stercorarius</t>
  </si>
  <si>
    <t xml:space="preserve">maccormicki</t>
  </si>
  <si>
    <t xml:space="preserve">Saunders</t>
  </si>
  <si>
    <t xml:space="preserve">XIII</t>
  </si>
  <si>
    <t xml:space="preserve">1893.12.30</t>
  </si>
  <si>
    <t xml:space="preserve">1893.12.20</t>
  </si>
  <si>
    <t xml:space="preserve">XIV</t>
  </si>
  <si>
    <t xml:space="preserve">1894.01.25</t>
  </si>
  <si>
    <t xml:space="preserve">1894.01.17</t>
  </si>
  <si>
    <t xml:space="preserve">XV</t>
  </si>
  <si>
    <t xml:space="preserve">1894.03.08</t>
  </si>
  <si>
    <t xml:space="preserve">1894.02.21</t>
  </si>
  <si>
    <t xml:space="preserve">XVI</t>
  </si>
  <si>
    <t xml:space="preserve">1894.03.30</t>
  </si>
  <si>
    <t xml:space="preserve">1894.03.21</t>
  </si>
  <si>
    <t xml:space="preserve">Mesophoyx</t>
  </si>
  <si>
    <t xml:space="preserve">38,39</t>
  </si>
  <si>
    <t xml:space="preserve">XVII</t>
  </si>
  <si>
    <t xml:space="preserve">1894.04.30</t>
  </si>
  <si>
    <t xml:space="preserve">1894.04.18</t>
  </si>
  <si>
    <t xml:space="preserve">Poeoptera</t>
  </si>
  <si>
    <t xml:space="preserve">kenricki</t>
  </si>
  <si>
    <t xml:space="preserve">Shelley</t>
  </si>
  <si>
    <t xml:space="preserve">XVIII</t>
  </si>
  <si>
    <t xml:space="preserve">1894.05.26</t>
  </si>
  <si>
    <t xml:space="preserve">1894.05.16</t>
  </si>
  <si>
    <t xml:space="preserve">Lanius</t>
  </si>
  <si>
    <t xml:space="preserve">validirostris</t>
  </si>
  <si>
    <t xml:space="preserve">Ogilvie-Grant</t>
  </si>
  <si>
    <t xml:space="preserve">XIX</t>
  </si>
  <si>
    <t xml:space="preserve">1894.06.30</t>
  </si>
  <si>
    <t xml:space="preserve">1894.06.20</t>
  </si>
  <si>
    <t xml:space="preserve">albiloris</t>
  </si>
  <si>
    <t xml:space="preserve">Pachycephala</t>
  </si>
  <si>
    <t xml:space="preserve">albiventris</t>
  </si>
  <si>
    <t xml:space="preserve">(Ogilvie-Grant)</t>
  </si>
  <si>
    <t xml:space="preserve">Rhyacornis</t>
  </si>
  <si>
    <t xml:space="preserve">bicolor</t>
  </si>
  <si>
    <t xml:space="preserve">Stachyris</t>
  </si>
  <si>
    <t xml:space="preserve">whiteheadi</t>
  </si>
  <si>
    <t xml:space="preserve">longicornis</t>
  </si>
  <si>
    <t xml:space="preserve">Aythya</t>
  </si>
  <si>
    <t xml:space="preserve">innotata</t>
  </si>
  <si>
    <t xml:space="preserve">(Salvadori)</t>
  </si>
  <si>
    <t xml:space="preserve">XX</t>
  </si>
  <si>
    <t xml:space="preserve">1894.10.31</t>
  </si>
  <si>
    <t xml:space="preserve">1894.10.24</t>
  </si>
  <si>
    <t xml:space="preserve">isabellae</t>
  </si>
  <si>
    <t xml:space="preserve">striata</t>
  </si>
  <si>
    <t xml:space="preserve">Parotia</t>
  </si>
  <si>
    <t xml:space="preserve">carolae</t>
  </si>
  <si>
    <t xml:space="preserve">Meyer,AB</t>
  </si>
  <si>
    <t xml:space="preserve">XXI</t>
  </si>
  <si>
    <t xml:space="preserve">1894.11.30</t>
  </si>
  <si>
    <t xml:space="preserve">1894.11.21</t>
  </si>
  <si>
    <t xml:space="preserve">Parus</t>
  </si>
  <si>
    <t xml:space="preserve">holsti</t>
  </si>
  <si>
    <t xml:space="preserve">Seebohm</t>
  </si>
  <si>
    <t xml:space="preserve">Xenicus</t>
  </si>
  <si>
    <t xml:space="preserve">lyalli</t>
  </si>
  <si>
    <t xml:space="preserve">XXII</t>
  </si>
  <si>
    <t xml:space="preserve">1894.12.29</t>
  </si>
  <si>
    <t xml:space="preserve">1894.12.19</t>
  </si>
  <si>
    <t xml:space="preserve">Pteridophora</t>
  </si>
  <si>
    <t xml:space="preserve">alberti</t>
  </si>
  <si>
    <t xml:space="preserve">XXIII</t>
  </si>
  <si>
    <t xml:space="preserve">1895.01.29</t>
  </si>
  <si>
    <t xml:space="preserve">1895.01.16</t>
  </si>
  <si>
    <t xml:space="preserve">XXIV</t>
  </si>
  <si>
    <t xml:space="preserve">1895.03.02</t>
  </si>
  <si>
    <t xml:space="preserve">1895.02.20</t>
  </si>
  <si>
    <t xml:space="preserve">Caprimulgus</t>
  </si>
  <si>
    <t xml:space="preserve">donaldsoni</t>
  </si>
  <si>
    <t xml:space="preserve">XXV</t>
  </si>
  <si>
    <t xml:space="preserve">1895.03.30</t>
  </si>
  <si>
    <t xml:space="preserve">1895.03.20</t>
  </si>
  <si>
    <t xml:space="preserve">Mirafra</t>
  </si>
  <si>
    <t xml:space="preserve">gilletti</t>
  </si>
  <si>
    <t xml:space="preserve">XXVI</t>
  </si>
  <si>
    <t xml:space="preserve">1895.04.30</t>
  </si>
  <si>
    <t xml:space="preserve">1895.04.17</t>
  </si>
  <si>
    <t xml:space="preserve">Corvus</t>
  </si>
  <si>
    <t xml:space="preserve">edithae</t>
  </si>
  <si>
    <t xml:space="preserve">Lort_Phillips</t>
  </si>
  <si>
    <t xml:space="preserve">XXVII</t>
  </si>
  <si>
    <t xml:space="preserve">1895.05.31</t>
  </si>
  <si>
    <t xml:space="preserve">1895.05.22</t>
  </si>
  <si>
    <t xml:space="preserve">Bradypterus</t>
  </si>
  <si>
    <t xml:space="preserve">caudatus</t>
  </si>
  <si>
    <t xml:space="preserve">XXVIII</t>
  </si>
  <si>
    <t xml:space="preserve">1895.06.29</t>
  </si>
  <si>
    <t xml:space="preserve">1895.06.19</t>
  </si>
  <si>
    <t xml:space="preserve">seebohmi</t>
  </si>
  <si>
    <t xml:space="preserve">Rhinomyias</t>
  </si>
  <si>
    <t xml:space="preserve">insignis</t>
  </si>
  <si>
    <t xml:space="preserve">montanus</t>
  </si>
  <si>
    <t xml:space="preserve">Pyrrhula</t>
  </si>
  <si>
    <t xml:space="preserve">leucogenis</t>
  </si>
  <si>
    <t xml:space="preserve">Serinus</t>
  </si>
  <si>
    <t xml:space="preserve">dennistouni</t>
  </si>
  <si>
    <t xml:space="preserve">XXIX</t>
  </si>
  <si>
    <t xml:space="preserve">1895.10.31</t>
  </si>
  <si>
    <t xml:space="preserve">1895.10.15</t>
  </si>
  <si>
    <t xml:space="preserve">Howard Saunders initials on last page.</t>
  </si>
  <si>
    <t xml:space="preserve">XXX</t>
  </si>
  <si>
    <t xml:space="preserve">1895.11.30</t>
  </si>
  <si>
    <t xml:space="preserve">1895.11.20</t>
  </si>
  <si>
    <t xml:space="preserve">Nyctiphrynus</t>
  </si>
  <si>
    <t xml:space="preserve">rosenbergi</t>
  </si>
  <si>
    <t xml:space="preserve">(Hartert)</t>
  </si>
  <si>
    <t xml:space="preserve">XXXI</t>
  </si>
  <si>
    <t xml:space="preserve">1895.12.30</t>
  </si>
  <si>
    <t xml:space="preserve">1895.12.18</t>
  </si>
  <si>
    <t xml:space="preserve">Egretta</t>
  </si>
  <si>
    <t xml:space="preserve">vinaceigula</t>
  </si>
  <si>
    <t xml:space="preserve">Plocepasser</t>
  </si>
  <si>
    <t xml:space="preserve">Tigriornis</t>
  </si>
  <si>
    <t xml:space="preserve">XXXII</t>
  </si>
  <si>
    <t xml:space="preserve">1896.01.31</t>
  </si>
  <si>
    <t xml:space="preserve">1896.01.15</t>
  </si>
  <si>
    <t xml:space="preserve">Aglaeactis</t>
  </si>
  <si>
    <t xml:space="preserve">aliciae</t>
  </si>
  <si>
    <t xml:space="preserve">XXXIII</t>
  </si>
  <si>
    <t xml:space="preserve">1896.02.29</t>
  </si>
  <si>
    <t xml:space="preserve">1896.02.19</t>
  </si>
  <si>
    <t xml:space="preserve">collaris</t>
  </si>
  <si>
    <t xml:space="preserve">XXXIV</t>
  </si>
  <si>
    <t xml:space="preserve">1896.03.31</t>
  </si>
  <si>
    <t xml:space="preserve">1896.03.18</t>
  </si>
  <si>
    <t xml:space="preserve">XXXV</t>
  </si>
  <si>
    <t xml:space="preserve">1896.04.29</t>
  </si>
  <si>
    <t xml:space="preserve">1896.04.15</t>
  </si>
  <si>
    <t xml:space="preserve">XXXVI</t>
  </si>
  <si>
    <t xml:space="preserve">1896.05.30</t>
  </si>
  <si>
    <t xml:space="preserve">1896.05.20</t>
  </si>
  <si>
    <t xml:space="preserve">Ptilinopus</t>
  </si>
  <si>
    <t xml:space="preserve">dohertyi</t>
  </si>
  <si>
    <t xml:space="preserve">XXXVII</t>
  </si>
  <si>
    <t xml:space="preserve">1896.06.26</t>
  </si>
  <si>
    <t xml:space="preserve">1896.06.17</t>
  </si>
  <si>
    <t xml:space="preserve">Psittacella</t>
  </si>
  <si>
    <t xml:space="preserve">picta</t>
  </si>
  <si>
    <t xml:space="preserve">5,6</t>
  </si>
  <si>
    <t xml:space="preserve">XXXVIII</t>
  </si>
  <si>
    <t xml:space="preserve">1896.10.31</t>
  </si>
  <si>
    <t xml:space="preserve">1896.10.21</t>
  </si>
  <si>
    <t xml:space="preserve">XXXIX</t>
  </si>
  <si>
    <t xml:space="preserve">1896.12.05</t>
  </si>
  <si>
    <t xml:space="preserve">1896.11.18</t>
  </si>
  <si>
    <t xml:space="preserve">Loboparadisea</t>
  </si>
  <si>
    <t xml:space="preserve">15,16</t>
  </si>
  <si>
    <t xml:space="preserve">XL</t>
  </si>
  <si>
    <t xml:space="preserve">1896.12.30</t>
  </si>
  <si>
    <t xml:space="preserve">1896.12.16</t>
  </si>
  <si>
    <t xml:space="preserve">sericea</t>
  </si>
  <si>
    <t xml:space="preserve">Pithecophaga</t>
  </si>
  <si>
    <t xml:space="preserve">16,17</t>
  </si>
  <si>
    <t xml:space="preserve">jefferyi</t>
  </si>
  <si>
    <t xml:space="preserve">Rhabdornis</t>
  </si>
  <si>
    <t xml:space="preserve">inornatus</t>
  </si>
  <si>
    <t xml:space="preserve">XLI</t>
  </si>
  <si>
    <t xml:space="preserve">1897.01.31</t>
  </si>
  <si>
    <t xml:space="preserve">1897.01.20</t>
  </si>
  <si>
    <t xml:space="preserve">XLII</t>
  </si>
  <si>
    <t xml:space="preserve">1897.02.27</t>
  </si>
  <si>
    <t xml:space="preserve">1897.02.17</t>
  </si>
  <si>
    <t xml:space="preserve">XLIII</t>
  </si>
  <si>
    <t xml:space="preserve">1897.03.31</t>
  </si>
  <si>
    <t xml:space="preserve">1897.03.17</t>
  </si>
  <si>
    <t xml:space="preserve">ingens</t>
  </si>
  <si>
    <t xml:space="preserve">XLIV</t>
  </si>
  <si>
    <t xml:space="preserve">1897.04.30</t>
  </si>
  <si>
    <t xml:space="preserve">1897.04.21</t>
  </si>
  <si>
    <t xml:space="preserve">sanctaecatarinae</t>
  </si>
  <si>
    <t xml:space="preserve">Phaethornis</t>
  </si>
  <si>
    <t xml:space="preserve">stuarti</t>
  </si>
  <si>
    <t xml:space="preserve">Hartert</t>
  </si>
  <si>
    <t xml:space="preserve">Pseudalaemon</t>
  </si>
  <si>
    <t xml:space="preserve">fremantlii</t>
  </si>
  <si>
    <t xml:space="preserve">(Lort_Phillips)</t>
  </si>
  <si>
    <t xml:space="preserve">46,47</t>
  </si>
  <si>
    <t xml:space="preserve">XLV</t>
  </si>
  <si>
    <t xml:space="preserve">1897.05.29</t>
  </si>
  <si>
    <t xml:space="preserve">1897.05.19</t>
  </si>
  <si>
    <t xml:space="preserve">XLVI</t>
  </si>
  <si>
    <t xml:space="preserve">1897.06.30</t>
  </si>
  <si>
    <t xml:space="preserve">1897.06.16</t>
  </si>
  <si>
    <t xml:space="preserve">Bangsia</t>
  </si>
  <si>
    <t xml:space="preserve">rothschildi</t>
  </si>
  <si>
    <t xml:space="preserve">(Berlepsch)</t>
  </si>
  <si>
    <t xml:space="preserve">XLVII</t>
  </si>
  <si>
    <t xml:space="preserve">1897.10.30</t>
  </si>
  <si>
    <t xml:space="preserve">1897.10.20</t>
  </si>
  <si>
    <t xml:space="preserve">Crypturellus</t>
  </si>
  <si>
    <t xml:space="preserve">berlepschi</t>
  </si>
  <si>
    <t xml:space="preserve">Phylloscartes</t>
  </si>
  <si>
    <t xml:space="preserve">flaviventris</t>
  </si>
  <si>
    <t xml:space="preserve">Rukia</t>
  </si>
  <si>
    <t xml:space="preserve">ruki</t>
  </si>
  <si>
    <t xml:space="preserve">Todirostrum</t>
  </si>
  <si>
    <t xml:space="preserve">pictum</t>
  </si>
  <si>
    <t xml:space="preserve">XLVIII</t>
  </si>
  <si>
    <t xml:space="preserve">1897.11.29</t>
  </si>
  <si>
    <t xml:space="preserve">1897.11.17</t>
  </si>
  <si>
    <t xml:space="preserve">Capito</t>
  </si>
  <si>
    <t xml:space="preserve">hypoleucus</t>
  </si>
  <si>
    <t xml:space="preserve">Inezia</t>
  </si>
  <si>
    <t xml:space="preserve">caudata</t>
  </si>
  <si>
    <t xml:space="preserve">p.18 Letter regarding Latham Gen.Hist.Birds dated Nov.10 1789 (!).</t>
  </si>
  <si>
    <t xml:space="preserve">XLIX</t>
  </si>
  <si>
    <t xml:space="preserve">1897.12.29</t>
  </si>
  <si>
    <t xml:space="preserve">1897.12.15</t>
  </si>
  <si>
    <t xml:space="preserve">Accipiter</t>
  </si>
  <si>
    <t xml:space="preserve">butleri</t>
  </si>
  <si>
    <t xml:space="preserve">(Gurney,2nd)</t>
  </si>
  <si>
    <t xml:space="preserve">L</t>
  </si>
  <si>
    <t xml:space="preserve">1898.01.30</t>
  </si>
  <si>
    <t xml:space="preserve">1898.01.19</t>
  </si>
  <si>
    <t xml:space="preserve">Myrmeciza</t>
  </si>
  <si>
    <t xml:space="preserve">Polioptila</t>
  </si>
  <si>
    <t xml:space="preserve">schistaceigula</t>
  </si>
  <si>
    <t xml:space="preserve">Pitta</t>
  </si>
  <si>
    <t xml:space="preserve">LI</t>
  </si>
  <si>
    <t xml:space="preserve">1898.02.26</t>
  </si>
  <si>
    <t xml:space="preserve">1898.02.16</t>
  </si>
  <si>
    <t xml:space="preserve">granulifrons</t>
  </si>
  <si>
    <t xml:space="preserve">LII</t>
  </si>
  <si>
    <t xml:space="preserve">1898.03.28</t>
  </si>
  <si>
    <t xml:space="preserve">1898.03.16</t>
  </si>
  <si>
    <t xml:space="preserve">LIII</t>
  </si>
  <si>
    <t xml:space="preserve">1898.04.30</t>
  </si>
  <si>
    <t xml:space="preserve">1898.04.20</t>
  </si>
  <si>
    <t xml:space="preserve">Phalacrocorax</t>
  </si>
  <si>
    <t xml:space="preserve">harrisi</t>
  </si>
  <si>
    <t xml:space="preserve">LIV</t>
  </si>
  <si>
    <t xml:space="preserve">1898.05.25</t>
  </si>
  <si>
    <t xml:space="preserve">1898.05.18</t>
  </si>
  <si>
    <t xml:space="preserve">Ifrita</t>
  </si>
  <si>
    <t xml:space="preserve">53,54</t>
  </si>
  <si>
    <t xml:space="preserve">Apalis</t>
  </si>
  <si>
    <t xml:space="preserve">viridiceps</t>
  </si>
  <si>
    <t xml:space="preserve">Hawker</t>
  </si>
  <si>
    <t xml:space="preserve">LV</t>
  </si>
  <si>
    <t xml:space="preserve">1898.06.30</t>
  </si>
  <si>
    <t xml:space="preserve">1898.06.22</t>
  </si>
  <si>
    <t xml:space="preserve">LVI</t>
  </si>
  <si>
    <t xml:space="preserve">1898.10.31</t>
  </si>
  <si>
    <t xml:space="preserve">1898.10.19</t>
  </si>
  <si>
    <t xml:space="preserve">Aglaiocercus</t>
  </si>
  <si>
    <t xml:space="preserve">LVII</t>
  </si>
  <si>
    <t xml:space="preserve">1898.11.28</t>
  </si>
  <si>
    <t xml:space="preserve">1898.11.16</t>
  </si>
  <si>
    <t xml:space="preserve">Myzomela</t>
  </si>
  <si>
    <t xml:space="preserve">albigula</t>
  </si>
  <si>
    <t xml:space="preserve">LVIII</t>
  </si>
  <si>
    <t xml:space="preserve">1898.12.31</t>
  </si>
  <si>
    <t xml:space="preserve">1898.12.21</t>
  </si>
  <si>
    <t xml:space="preserve">Cinnyricinclus</t>
  </si>
  <si>
    <t xml:space="preserve">sharpii</t>
  </si>
  <si>
    <t xml:space="preserve">(Jackson)</t>
  </si>
  <si>
    <t xml:space="preserve">LIX</t>
  </si>
  <si>
    <t xml:space="preserve">1899.01.30</t>
  </si>
  <si>
    <t xml:space="preserve">1899.01.18</t>
  </si>
  <si>
    <t xml:space="preserve">Zoothera</t>
  </si>
  <si>
    <t xml:space="preserve">dumasi</t>
  </si>
  <si>
    <t xml:space="preserve">LX</t>
  </si>
  <si>
    <t xml:space="preserve">1899.02.27</t>
  </si>
  <si>
    <t xml:space="preserve">1899.02.15</t>
  </si>
  <si>
    <t xml:space="preserve">Ficedula</t>
  </si>
  <si>
    <t xml:space="preserve">buruensis</t>
  </si>
  <si>
    <t xml:space="preserve">Rhipidura</t>
  </si>
  <si>
    <t xml:space="preserve">superflua</t>
  </si>
  <si>
    <t xml:space="preserve">Gymnophaps</t>
  </si>
  <si>
    <t xml:space="preserve">mada</t>
  </si>
  <si>
    <t xml:space="preserve">alticola</t>
  </si>
  <si>
    <t xml:space="preserve">(Shelley)</t>
  </si>
  <si>
    <t xml:space="preserve">LXI</t>
  </si>
  <si>
    <t xml:space="preserve">1899.03.30</t>
  </si>
  <si>
    <t xml:space="preserve">1899.03.15</t>
  </si>
  <si>
    <t xml:space="preserve">LXII</t>
  </si>
  <si>
    <t xml:space="preserve">1899.04.29</t>
  </si>
  <si>
    <t xml:space="preserve">1899.04.19</t>
  </si>
  <si>
    <t xml:space="preserve">LXIII</t>
  </si>
  <si>
    <t xml:space="preserve">1899.05.31</t>
  </si>
  <si>
    <t xml:space="preserve">1899.05.17</t>
  </si>
  <si>
    <t xml:space="preserve">Cinnyris</t>
  </si>
  <si>
    <t xml:space="preserve">shelleyi</t>
  </si>
  <si>
    <t xml:space="preserve">Alexander</t>
  </si>
  <si>
    <t xml:space="preserve">LXIV</t>
  </si>
  <si>
    <t xml:space="preserve">1899.07.04</t>
  </si>
  <si>
    <t xml:space="preserve">1899.06.21</t>
  </si>
  <si>
    <t xml:space="preserve">henrici</t>
  </si>
  <si>
    <t xml:space="preserve">  </t>
  </si>
  <si>
    <t xml:space="preserve">LXV</t>
  </si>
  <si>
    <t xml:space="preserve">1899.10.31</t>
  </si>
  <si>
    <t xml:space="preserve">1899.10.18</t>
  </si>
  <si>
    <t xml:space="preserve">Urocissa</t>
  </si>
  <si>
    <t xml:space="preserve">LXVI</t>
  </si>
  <si>
    <t xml:space="preserve">1899.11.30</t>
  </si>
  <si>
    <t xml:space="preserve">1899.11.22</t>
  </si>
  <si>
    <t xml:space="preserve">stellatus</t>
  </si>
  <si>
    <t xml:space="preserve">Blundell_&amp;_Lovat</t>
  </si>
  <si>
    <t xml:space="preserve">21,22</t>
  </si>
  <si>
    <t xml:space="preserve">Cercomela</t>
  </si>
  <si>
    <t xml:space="preserve">dubia</t>
  </si>
  <si>
    <t xml:space="preserve">(Blundell_&amp;_Lovat)</t>
  </si>
  <si>
    <t xml:space="preserve">Pternistis</t>
  </si>
  <si>
    <t xml:space="preserve">harwoodi</t>
  </si>
  <si>
    <t xml:space="preserve">22,23</t>
  </si>
  <si>
    <t xml:space="preserve">Nesocharis</t>
  </si>
  <si>
    <t xml:space="preserve">ansorgei</t>
  </si>
  <si>
    <t xml:space="preserve">LXVII</t>
  </si>
  <si>
    <t xml:space="preserve">1899.12.30</t>
  </si>
  <si>
    <t xml:space="preserve">1899.12.13</t>
  </si>
  <si>
    <t xml:space="preserve">Chlorocichla</t>
  </si>
  <si>
    <t xml:space="preserve">laetissima</t>
  </si>
  <si>
    <t xml:space="preserve">Phylidonyris</t>
  </si>
  <si>
    <t xml:space="preserve">notabilis</t>
  </si>
  <si>
    <t xml:space="preserve">Todiramphus</t>
  </si>
  <si>
    <t xml:space="preserve">farquhari</t>
  </si>
  <si>
    <t xml:space="preserve">Cyornis</t>
  </si>
  <si>
    <t xml:space="preserve">hainanus</t>
  </si>
  <si>
    <t xml:space="preserve">LXVIII</t>
  </si>
  <si>
    <t xml:space="preserve">1900.01.31</t>
  </si>
  <si>
    <t xml:space="preserve">1900.01.17</t>
  </si>
  <si>
    <t xml:space="preserve">Phylloscopus</t>
  </si>
  <si>
    <t xml:space="preserve">subaffinis</t>
  </si>
  <si>
    <t xml:space="preserve">37,38</t>
  </si>
  <si>
    <t xml:space="preserve">Sitta</t>
  </si>
  <si>
    <t xml:space="preserve">yunnanensis</t>
  </si>
  <si>
    <t xml:space="preserve">Lalage</t>
  </si>
  <si>
    <t xml:space="preserve">sharpei</t>
  </si>
  <si>
    <t xml:space="preserve">Turnix</t>
  </si>
  <si>
    <t xml:space="preserve">olivii</t>
  </si>
  <si>
    <t xml:space="preserve">Robinson</t>
  </si>
  <si>
    <t xml:space="preserve">43,44</t>
  </si>
  <si>
    <t xml:space="preserve">LXIX</t>
  </si>
  <si>
    <t xml:space="preserve">1900.02.28</t>
  </si>
  <si>
    <t xml:space="preserve">1900.02.21</t>
  </si>
  <si>
    <t xml:space="preserve">Zoonavena</t>
  </si>
  <si>
    <t xml:space="preserve">thomensis</t>
  </si>
  <si>
    <t xml:space="preserve">LXX</t>
  </si>
  <si>
    <t xml:space="preserve">1900.03.31</t>
  </si>
  <si>
    <t xml:space="preserve">1900.03.21</t>
  </si>
  <si>
    <t xml:space="preserve">Cinclodes</t>
  </si>
  <si>
    <t xml:space="preserve">oustaleti</t>
  </si>
  <si>
    <t xml:space="preserve">Scott</t>
  </si>
  <si>
    <t xml:space="preserve">LXXI</t>
  </si>
  <si>
    <t xml:space="preserve">1900.04.30</t>
  </si>
  <si>
    <t xml:space="preserve">1900.04.25</t>
  </si>
  <si>
    <t xml:space="preserve">Calandrella</t>
  </si>
  <si>
    <t xml:space="preserve">athensis</t>
  </si>
  <si>
    <t xml:space="preserve">LXXII</t>
  </si>
  <si>
    <t xml:space="preserve">1900.05.31</t>
  </si>
  <si>
    <t xml:space="preserve">1900.05.16</t>
  </si>
  <si>
    <t xml:space="preserve">LXXIII</t>
  </si>
  <si>
    <t xml:space="preserve">1900.07.03</t>
  </si>
  <si>
    <t xml:space="preserve">1900.06.20</t>
  </si>
  <si>
    <t xml:space="preserve">Acrocephalus</t>
  </si>
  <si>
    <t xml:space="preserve">vaughani</t>
  </si>
  <si>
    <t xml:space="preserve">LXXIV</t>
  </si>
  <si>
    <t xml:space="preserve">1900.10.27</t>
  </si>
  <si>
    <t xml:space="preserve">1900.10.17</t>
  </si>
  <si>
    <t xml:space="preserve">Atlapetes</t>
  </si>
  <si>
    <t xml:space="preserve">pallidiceps</t>
  </si>
  <si>
    <t xml:space="preserve">Cisticola</t>
  </si>
  <si>
    <t xml:space="preserve">aridulus</t>
  </si>
  <si>
    <t xml:space="preserve">Witherby</t>
  </si>
  <si>
    <t xml:space="preserve">Andropadus</t>
  </si>
  <si>
    <t xml:space="preserve">kakamegae</t>
  </si>
  <si>
    <t xml:space="preserve">LXXV</t>
  </si>
  <si>
    <t xml:space="preserve">1900.11.28</t>
  </si>
  <si>
    <t xml:space="preserve">1900.11.21</t>
  </si>
  <si>
    <t xml:space="preserve">unicolor</t>
  </si>
  <si>
    <t xml:space="preserve">(Rothschild_&amp;_Hartert)</t>
  </si>
  <si>
    <t xml:space="preserve">Turdoides</t>
  </si>
  <si>
    <t xml:space="preserve">hindei</t>
  </si>
  <si>
    <t xml:space="preserve">Tangara</t>
  </si>
  <si>
    <t xml:space="preserve">johannae</t>
  </si>
  <si>
    <t xml:space="preserve">(Dalmas)</t>
  </si>
  <si>
    <t xml:space="preserve">LXXVI</t>
  </si>
  <si>
    <t xml:space="preserve">1900.12.29</t>
  </si>
  <si>
    <t xml:space="preserve">1900.12.19</t>
  </si>
  <si>
    <t xml:space="preserve">Dacnis</t>
  </si>
  <si>
    <t xml:space="preserve">LXXVII</t>
  </si>
  <si>
    <t xml:space="preserve">1901.02.28</t>
  </si>
  <si>
    <t xml:space="preserve">1901.02.13</t>
  </si>
  <si>
    <t xml:space="preserve">Telophorus</t>
  </si>
  <si>
    <t xml:space="preserve">LXXVIII</t>
  </si>
  <si>
    <t xml:space="preserve">1901.03.30</t>
  </si>
  <si>
    <t xml:space="preserve">1901.03.20</t>
  </si>
  <si>
    <t xml:space="preserve">Gallirex</t>
  </si>
  <si>
    <t xml:space="preserve">johnstoni</t>
  </si>
  <si>
    <t xml:space="preserve">LXXIX</t>
  </si>
  <si>
    <t xml:space="preserve">1901.04.25</t>
  </si>
  <si>
    <t xml:space="preserve">1901.04.17</t>
  </si>
  <si>
    <t xml:space="preserve">Hydrochous</t>
  </si>
  <si>
    <t xml:space="preserve">gigas</t>
  </si>
  <si>
    <t xml:space="preserve">(Hartert_&amp;_Butler)</t>
  </si>
  <si>
    <t xml:space="preserve">LXXX</t>
  </si>
  <si>
    <t xml:space="preserve">1901.05.31</t>
  </si>
  <si>
    <t xml:space="preserve">1901.05.22</t>
  </si>
  <si>
    <t xml:space="preserve">ranfurlyi</t>
  </si>
  <si>
    <t xml:space="preserve">66,67</t>
  </si>
  <si>
    <t xml:space="preserve">Piculus</t>
  </si>
  <si>
    <t xml:space="preserve">litae</t>
  </si>
  <si>
    <t xml:space="preserve">LXXXI</t>
  </si>
  <si>
    <t xml:space="preserve">1901.06.28</t>
  </si>
  <si>
    <t xml:space="preserve">1901.06.19</t>
  </si>
  <si>
    <t xml:space="preserve">Apaloderma</t>
  </si>
  <si>
    <t xml:space="preserve">aequatoriale</t>
  </si>
  <si>
    <t xml:space="preserve">LXXXII</t>
  </si>
  <si>
    <t xml:space="preserve">1901.10.30</t>
  </si>
  <si>
    <t xml:space="preserve">1901.10.23</t>
  </si>
  <si>
    <t xml:space="preserve">Sheppardia</t>
  </si>
  <si>
    <t xml:space="preserve">cyornithopsis</t>
  </si>
  <si>
    <t xml:space="preserve">Indicator</t>
  </si>
  <si>
    <t xml:space="preserve">willcocksi</t>
  </si>
  <si>
    <t xml:space="preserve">Muscicapa</t>
  </si>
  <si>
    <t xml:space="preserve">gambagae</t>
  </si>
  <si>
    <t xml:space="preserve">(Alexander)</t>
  </si>
  <si>
    <t xml:space="preserve">anerythra</t>
  </si>
  <si>
    <t xml:space="preserve">LXXXIII</t>
  </si>
  <si>
    <t xml:space="preserve">1901.11.30</t>
  </si>
  <si>
    <t xml:space="preserve">1901.11.20</t>
  </si>
  <si>
    <t xml:space="preserve">Nesasio</t>
  </si>
  <si>
    <t xml:space="preserve">solomonensis</t>
  </si>
  <si>
    <t xml:space="preserve">Anomalospiza</t>
  </si>
  <si>
    <t xml:space="preserve">Leptotila</t>
  </si>
  <si>
    <t xml:space="preserve">battyi</t>
  </si>
  <si>
    <t xml:space="preserve">33,34</t>
  </si>
  <si>
    <t xml:space="preserve">LXXXIV</t>
  </si>
  <si>
    <t xml:space="preserve">1901.12.30</t>
  </si>
  <si>
    <t xml:space="preserve">1901.12.18</t>
  </si>
  <si>
    <t xml:space="preserve">Phoeniculus</t>
  </si>
  <si>
    <t xml:space="preserve">somaliensis</t>
  </si>
  <si>
    <t xml:space="preserve">Patagioenas</t>
  </si>
  <si>
    <t xml:space="preserve">goodsoni</t>
  </si>
  <si>
    <t xml:space="preserve">LXXXV</t>
  </si>
  <si>
    <t xml:space="preserve">1902.01.30</t>
  </si>
  <si>
    <t xml:space="preserve">1902.01.22</t>
  </si>
  <si>
    <t xml:space="preserve">LXXXVI</t>
  </si>
  <si>
    <t xml:space="preserve">1902.02.28</t>
  </si>
  <si>
    <t xml:space="preserve">1902.02.19</t>
  </si>
  <si>
    <t xml:space="preserve">Metriopelia</t>
  </si>
  <si>
    <t xml:space="preserve">morenoi</t>
  </si>
  <si>
    <t xml:space="preserve">LXXXVII</t>
  </si>
  <si>
    <t xml:space="preserve">1902.03.28</t>
  </si>
  <si>
    <t xml:space="preserve">1902.03.19</t>
  </si>
  <si>
    <t xml:space="preserve">LXXXVIII</t>
  </si>
  <si>
    <t xml:space="preserve">1902.04.28</t>
  </si>
  <si>
    <t xml:space="preserve">1902.04.16</t>
  </si>
  <si>
    <t xml:space="preserve">LXXXIX</t>
  </si>
  <si>
    <t xml:space="preserve">1902.05.31</t>
  </si>
  <si>
    <t xml:space="preserve">1902.05.21</t>
  </si>
  <si>
    <t xml:space="preserve">Turtur</t>
  </si>
  <si>
    <t xml:space="preserve">abyssinicus</t>
  </si>
  <si>
    <t xml:space="preserve">83,84</t>
  </si>
  <si>
    <t xml:space="preserve">XC</t>
  </si>
  <si>
    <t xml:space="preserve">1902.06.30</t>
  </si>
  <si>
    <t xml:space="preserve">1902.06.18</t>
  </si>
  <si>
    <t xml:space="preserve">Sula</t>
  </si>
  <si>
    <t xml:space="preserve">granti</t>
  </si>
  <si>
    <t xml:space="preserve">XCI</t>
  </si>
  <si>
    <t xml:space="preserve">1902.10.31</t>
  </si>
  <si>
    <t xml:space="preserve">1902.10.22</t>
  </si>
  <si>
    <t xml:space="preserve">Cryptospiza</t>
  </si>
  <si>
    <t xml:space="preserve">jacksoni</t>
  </si>
  <si>
    <t xml:space="preserve">personata</t>
  </si>
  <si>
    <t xml:space="preserve">Cossypha</t>
  </si>
  <si>
    <t xml:space="preserve">archeri</t>
  </si>
  <si>
    <t xml:space="preserve">laetus</t>
  </si>
  <si>
    <t xml:space="preserve">Alethe</t>
  </si>
  <si>
    <t xml:space="preserve">poliophrys</t>
  </si>
  <si>
    <t xml:space="preserve">Illadopsis</t>
  </si>
  <si>
    <t xml:space="preserve">atriceps</t>
  </si>
  <si>
    <t xml:space="preserve">XCII</t>
  </si>
  <si>
    <t xml:space="preserve">1902.11.29</t>
  </si>
  <si>
    <t xml:space="preserve">1902.11.19</t>
  </si>
  <si>
    <t xml:space="preserve">Ploceus</t>
  </si>
  <si>
    <t xml:space="preserve">alienus</t>
  </si>
  <si>
    <t xml:space="preserve">XCIII</t>
  </si>
  <si>
    <t xml:space="preserve">1902.12.23</t>
  </si>
  <si>
    <t xml:space="preserve">1902.12.17</t>
  </si>
  <si>
    <t xml:space="preserve">Batis</t>
  </si>
  <si>
    <t xml:space="preserve">poensis</t>
  </si>
  <si>
    <t xml:space="preserve">XCIV</t>
  </si>
  <si>
    <t xml:space="preserve">1903.01.30</t>
  </si>
  <si>
    <t xml:space="preserve">1903.01.21</t>
  </si>
  <si>
    <t xml:space="preserve">Smithornis</t>
  </si>
  <si>
    <t xml:space="preserve">Phyllastrephus</t>
  </si>
  <si>
    <t xml:space="preserve">herberti</t>
  </si>
  <si>
    <t xml:space="preserve">Poliolais</t>
  </si>
  <si>
    <t xml:space="preserve">lopezi</t>
  </si>
  <si>
    <t xml:space="preserve">Urolais</t>
  </si>
  <si>
    <t xml:space="preserve">roberti</t>
  </si>
  <si>
    <t xml:space="preserve">Laniarius</t>
  </si>
  <si>
    <t xml:space="preserve">ursulae</t>
  </si>
  <si>
    <t xml:space="preserve">Polyplectron</t>
  </si>
  <si>
    <t xml:space="preserve">inopinatum</t>
  </si>
  <si>
    <t xml:space="preserve">XCV</t>
  </si>
  <si>
    <t xml:space="preserve">1903.02.28</t>
  </si>
  <si>
    <t xml:space="preserve">1903.02.18</t>
  </si>
  <si>
    <t xml:space="preserve">kuehni</t>
  </si>
  <si>
    <t xml:space="preserve">42,43</t>
  </si>
  <si>
    <t xml:space="preserve">XCVI</t>
  </si>
  <si>
    <t xml:space="preserve">1903.03.30</t>
  </si>
  <si>
    <t xml:space="preserve">1903.03.18</t>
  </si>
  <si>
    <t xml:space="preserve">XCVII</t>
  </si>
  <si>
    <t xml:space="preserve">1903.04.29</t>
  </si>
  <si>
    <t xml:space="preserve">1903.04.15</t>
  </si>
  <si>
    <t xml:space="preserve">alfredi</t>
  </si>
  <si>
    <t xml:space="preserve">XCVIII</t>
  </si>
  <si>
    <t xml:space="preserve">1903.05.30</t>
  </si>
  <si>
    <t xml:space="preserve">1903.05.20</t>
  </si>
  <si>
    <t xml:space="preserve">Gallirallus</t>
  </si>
  <si>
    <t xml:space="preserve">wakensis</t>
  </si>
  <si>
    <t xml:space="preserve">XCIX</t>
  </si>
  <si>
    <t xml:space="preserve">1903.06.30</t>
  </si>
  <si>
    <t xml:space="preserve">1903.06.17</t>
  </si>
  <si>
    <t xml:space="preserve">leucolaemus</t>
  </si>
  <si>
    <t xml:space="preserve">Trichoglossus</t>
  </si>
  <si>
    <t xml:space="preserve">johnstoniae</t>
  </si>
  <si>
    <t xml:space="preserve">10,11</t>
  </si>
  <si>
    <t xml:space="preserve">C</t>
  </si>
  <si>
    <t xml:space="preserve">1903.10.30</t>
  </si>
  <si>
    <t xml:space="preserve">1903.10.21</t>
  </si>
  <si>
    <t xml:space="preserve">Basilornis</t>
  </si>
  <si>
    <t xml:space="preserve">miranda</t>
  </si>
  <si>
    <t xml:space="preserve">11,12</t>
  </si>
  <si>
    <t xml:space="preserve">nigrocinnamomea</t>
  </si>
  <si>
    <t xml:space="preserve">Hypocryptadius</t>
  </si>
  <si>
    <t xml:space="preserve">cinnamomeus</t>
  </si>
  <si>
    <t xml:space="preserve">Lophozosterops</t>
  </si>
  <si>
    <t xml:space="preserve">goodfellowi</t>
  </si>
  <si>
    <t xml:space="preserve">percivali</t>
  </si>
  <si>
    <t xml:space="preserve">Stiphrornis</t>
  </si>
  <si>
    <t xml:space="preserve">xanthogaster</t>
  </si>
  <si>
    <t xml:space="preserve">CI</t>
  </si>
  <si>
    <t xml:space="preserve">1903.11.28</t>
  </si>
  <si>
    <t xml:space="preserve">1903.11.18</t>
  </si>
  <si>
    <t xml:space="preserve">somalica</t>
  </si>
  <si>
    <t xml:space="preserve">(Witherby)</t>
  </si>
  <si>
    <t xml:space="preserve">CII</t>
  </si>
  <si>
    <t xml:space="preserve">1903.12.29</t>
  </si>
  <si>
    <t xml:space="preserve">1903.12.16</t>
  </si>
  <si>
    <t xml:space="preserve">CIII</t>
  </si>
  <si>
    <t xml:space="preserve">1904.01.26</t>
  </si>
  <si>
    <t xml:space="preserve">1904.01.20</t>
  </si>
  <si>
    <t xml:space="preserve">Thamnophilus</t>
  </si>
  <si>
    <t xml:space="preserve">aroyae</t>
  </si>
  <si>
    <t xml:space="preserve">(Hellmayr)</t>
  </si>
  <si>
    <t xml:space="preserve">52,53</t>
  </si>
  <si>
    <t xml:space="preserve">CIV</t>
  </si>
  <si>
    <t xml:space="preserve">1904.02.27</t>
  </si>
  <si>
    <t xml:space="preserve">1904.02.17</t>
  </si>
  <si>
    <t xml:space="preserve">Zosterops</t>
  </si>
  <si>
    <t xml:space="preserve">luteirostris</t>
  </si>
  <si>
    <t xml:space="preserve">CV</t>
  </si>
  <si>
    <t xml:space="preserve">1904.03.26</t>
  </si>
  <si>
    <t xml:space="preserve">1904.03.16</t>
  </si>
  <si>
    <t xml:space="preserve">Apus</t>
  </si>
  <si>
    <t xml:space="preserve">batesi</t>
  </si>
  <si>
    <t xml:space="preserve">waterstradti</t>
  </si>
  <si>
    <t xml:space="preserve">71,72</t>
  </si>
  <si>
    <t xml:space="preserve">CVI</t>
  </si>
  <si>
    <t xml:space="preserve">1904.04.28</t>
  </si>
  <si>
    <t xml:space="preserve">1904.04.20</t>
  </si>
  <si>
    <t xml:space="preserve">Anthus</t>
  </si>
  <si>
    <t xml:space="preserve">Microgoura</t>
  </si>
  <si>
    <t xml:space="preserve">77,78</t>
  </si>
  <si>
    <t xml:space="preserve">CVII</t>
  </si>
  <si>
    <t xml:space="preserve">1904.05.30</t>
  </si>
  <si>
    <t xml:space="preserve">1904.05.18</t>
  </si>
  <si>
    <t xml:space="preserve">meeki</t>
  </si>
  <si>
    <t xml:space="preserve">Emberiza</t>
  </si>
  <si>
    <t xml:space="preserve">koslowi</t>
  </si>
  <si>
    <t xml:space="preserve">Bianchi</t>
  </si>
  <si>
    <t xml:space="preserve">Eremalauda</t>
  </si>
  <si>
    <t xml:space="preserve">dunni</t>
  </si>
  <si>
    <t xml:space="preserve">82,83</t>
  </si>
  <si>
    <t xml:space="preserve">victoriae</t>
  </si>
  <si>
    <t xml:space="preserve">Rippon</t>
  </si>
  <si>
    <t xml:space="preserve">Cyanomitra</t>
  </si>
  <si>
    <t xml:space="preserve">alinae</t>
  </si>
  <si>
    <t xml:space="preserve">CVIII</t>
  </si>
  <si>
    <t xml:space="preserve">1904.06.25</t>
  </si>
  <si>
    <t xml:space="preserve">1904.06.15</t>
  </si>
  <si>
    <t xml:space="preserve">Actenoides</t>
  </si>
  <si>
    <t xml:space="preserve">bougainvillei</t>
  </si>
  <si>
    <t xml:space="preserve">CIX</t>
  </si>
  <si>
    <t xml:space="preserve">1904.11.01</t>
  </si>
  <si>
    <t xml:space="preserve">1904.10.19</t>
  </si>
  <si>
    <t xml:space="preserve">Dicaeum</t>
  </si>
  <si>
    <t xml:space="preserve">nigrilore</t>
  </si>
  <si>
    <t xml:space="preserve">ruwenzorii</t>
  </si>
  <si>
    <t xml:space="preserve">Rowettia</t>
  </si>
  <si>
    <t xml:space="preserve">goughensis</t>
  </si>
  <si>
    <t xml:space="preserve">(Clarke,WE)</t>
  </si>
  <si>
    <t xml:space="preserve">CX</t>
  </si>
  <si>
    <t xml:space="preserve">1904.11.23</t>
  </si>
  <si>
    <t xml:space="preserve">1904.11.16</t>
  </si>
  <si>
    <t xml:space="preserve">CXI</t>
  </si>
  <si>
    <t xml:space="preserve">1904.12.22</t>
  </si>
  <si>
    <t xml:space="preserve">1904.12.14</t>
  </si>
  <si>
    <t xml:space="preserve">diops</t>
  </si>
  <si>
    <t xml:space="preserve">CXII</t>
  </si>
  <si>
    <t xml:space="preserve">1905.01.26</t>
  </si>
  <si>
    <t xml:space="preserve">1905.01.18</t>
  </si>
  <si>
    <t xml:space="preserve">Macrosphenus</t>
  </si>
  <si>
    <t xml:space="preserve">kempi</t>
  </si>
  <si>
    <t xml:space="preserve">CXIII</t>
  </si>
  <si>
    <t xml:space="preserve">1905.02.24</t>
  </si>
  <si>
    <t xml:space="preserve">1905.02.15</t>
  </si>
  <si>
    <t xml:space="preserve">Conopophaga</t>
  </si>
  <si>
    <t xml:space="preserve">Hellmayr</t>
  </si>
  <si>
    <t xml:space="preserve">CXIV</t>
  </si>
  <si>
    <t xml:space="preserve">1905.03.24</t>
  </si>
  <si>
    <t xml:space="preserve">1905.03.15</t>
  </si>
  <si>
    <t xml:space="preserve">Myiophonus</t>
  </si>
  <si>
    <t xml:space="preserve">robinsoni</t>
  </si>
  <si>
    <t xml:space="preserve">CXV</t>
  </si>
  <si>
    <t xml:space="preserve">1905.04.19</t>
  </si>
  <si>
    <t xml:space="preserve">1905.04.12</t>
  </si>
  <si>
    <t xml:space="preserve">Phyllomyias</t>
  </si>
  <si>
    <t xml:space="preserve">reiseri</t>
  </si>
  <si>
    <t xml:space="preserve">CXVI</t>
  </si>
  <si>
    <t xml:space="preserve">1905.06.05</t>
  </si>
  <si>
    <t xml:space="preserve">1905.05.24</t>
  </si>
  <si>
    <t xml:space="preserve">CXVII</t>
  </si>
  <si>
    <t xml:space="preserve">1905.07.10</t>
  </si>
  <si>
    <t xml:space="preserve">1905.06.28</t>
  </si>
  <si>
    <t xml:space="preserve">17,18</t>
  </si>
  <si>
    <t xml:space="preserve">CXVIII</t>
  </si>
  <si>
    <t xml:space="preserve">1905.11.01</t>
  </si>
  <si>
    <t xml:space="preserve">1905.10.18</t>
  </si>
  <si>
    <t xml:space="preserve">Amytornis</t>
  </si>
  <si>
    <t xml:space="preserve">woodwardi</t>
  </si>
  <si>
    <t xml:space="preserve">CXIX</t>
  </si>
  <si>
    <t xml:space="preserve">1905.11.29</t>
  </si>
  <si>
    <t xml:space="preserve">1905.11.15</t>
  </si>
  <si>
    <t xml:space="preserve">CXX</t>
  </si>
  <si>
    <t xml:space="preserve">1905.12.23</t>
  </si>
  <si>
    <t xml:space="preserve">1905.12.13</t>
  </si>
  <si>
    <t xml:space="preserve">aequatorialis</t>
  </si>
  <si>
    <t xml:space="preserve">CXXI</t>
  </si>
  <si>
    <t xml:space="preserve">1906.01.31</t>
  </si>
  <si>
    <t xml:space="preserve">1906.01.17</t>
  </si>
  <si>
    <t xml:space="preserve">Agapornis</t>
  </si>
  <si>
    <t xml:space="preserve">nigrigenis</t>
  </si>
  <si>
    <t xml:space="preserve">Sclater,WL</t>
  </si>
  <si>
    <t xml:space="preserve">61,62</t>
  </si>
  <si>
    <t xml:space="preserve">CXXII</t>
  </si>
  <si>
    <t xml:space="preserve">1906.03.06</t>
  </si>
  <si>
    <t xml:space="preserve">1906.02.21</t>
  </si>
  <si>
    <t xml:space="preserve">CXXIII</t>
  </si>
  <si>
    <t xml:space="preserve">1906.04.02</t>
  </si>
  <si>
    <t xml:space="preserve">1906.03.21</t>
  </si>
  <si>
    <t xml:space="preserve">CXXIV</t>
  </si>
  <si>
    <t xml:space="preserve">1906.05.08</t>
  </si>
  <si>
    <t xml:space="preserve">1906.04.25</t>
  </si>
  <si>
    <t xml:space="preserve">Corapipo</t>
  </si>
  <si>
    <t xml:space="preserve">altera</t>
  </si>
  <si>
    <t xml:space="preserve">Asthenes</t>
  </si>
  <si>
    <t xml:space="preserve">baeri</t>
  </si>
  <si>
    <t xml:space="preserve">CXXV</t>
  </si>
  <si>
    <t xml:space="preserve">1906.05.28</t>
  </si>
  <si>
    <t xml:space="preserve">1906.05.16</t>
  </si>
  <si>
    <t xml:space="preserve">katsumatae</t>
  </si>
  <si>
    <t xml:space="preserve">CXXVI</t>
  </si>
  <si>
    <t xml:space="preserve">1906.07.10</t>
  </si>
  <si>
    <t xml:space="preserve">1906.06.20</t>
  </si>
  <si>
    <t xml:space="preserve">Tarsiger</t>
  </si>
  <si>
    <t xml:space="preserve">Actinodura</t>
  </si>
  <si>
    <t xml:space="preserve">morrisoniana</t>
  </si>
  <si>
    <t xml:space="preserve">Garrulax</t>
  </si>
  <si>
    <t xml:space="preserve">morrisonianus</t>
  </si>
  <si>
    <t xml:space="preserve">Yuhina</t>
  </si>
  <si>
    <t xml:space="preserve">brunneiceps</t>
  </si>
  <si>
    <t xml:space="preserve">Regulus</t>
  </si>
  <si>
    <t xml:space="preserve">Syrmaticus</t>
  </si>
  <si>
    <t xml:space="preserve">mikado</t>
  </si>
  <si>
    <t xml:space="preserve">Swynnertonia</t>
  </si>
  <si>
    <t xml:space="preserve">swynnertoni</t>
  </si>
  <si>
    <t xml:space="preserve">chirindensis</t>
  </si>
  <si>
    <t xml:space="preserve">1906.04.30</t>
  </si>
  <si>
    <t xml:space="preserve">Index 1-15</t>
  </si>
  <si>
    <t xml:space="preserve">Percnostola</t>
  </si>
  <si>
    <t xml:space="preserve">caurensis</t>
  </si>
  <si>
    <t xml:space="preserve">CXXVII</t>
  </si>
  <si>
    <t xml:space="preserve">1906.10.29</t>
  </si>
  <si>
    <t xml:space="preserve">1906.10.17</t>
  </si>
  <si>
    <t xml:space="preserve">vassali</t>
  </si>
  <si>
    <t xml:space="preserve">Malimbus</t>
  </si>
  <si>
    <t xml:space="preserve">coronatus</t>
  </si>
  <si>
    <t xml:space="preserve">CXXVIII</t>
  </si>
  <si>
    <t xml:space="preserve">1906.11.30</t>
  </si>
  <si>
    <t xml:space="preserve">1906.11.21</t>
  </si>
  <si>
    <t xml:space="preserve">18,19</t>
  </si>
  <si>
    <t xml:space="preserve">Myioparus</t>
  </si>
  <si>
    <t xml:space="preserve">griseigularis</t>
  </si>
  <si>
    <t xml:space="preserve">19,20</t>
  </si>
  <si>
    <t xml:space="preserve">hypochloris</t>
  </si>
  <si>
    <t xml:space="preserve">Sylvietta</t>
  </si>
  <si>
    <t xml:space="preserve">denti</t>
  </si>
  <si>
    <t xml:space="preserve">Henicophaps</t>
  </si>
  <si>
    <t xml:space="preserve">foersteri</t>
  </si>
  <si>
    <t xml:space="preserve">Rothschild_&amp;_Hartert</t>
  </si>
  <si>
    <t xml:space="preserve">CXXIX</t>
  </si>
  <si>
    <t xml:space="preserve">1906.12.31</t>
  </si>
  <si>
    <t xml:space="preserve">1906.12.19</t>
  </si>
  <si>
    <t xml:space="preserve">Spermophaga</t>
  </si>
  <si>
    <t xml:space="preserve">poliogenys</t>
  </si>
  <si>
    <t xml:space="preserve">32,33</t>
  </si>
  <si>
    <t xml:space="preserve">Chloropeta</t>
  </si>
  <si>
    <t xml:space="preserve">gracilirostris</t>
  </si>
  <si>
    <t xml:space="preserve">Terpsiphone</t>
  </si>
  <si>
    <t xml:space="preserve">bedfordi</t>
  </si>
  <si>
    <t xml:space="preserve">40,41</t>
  </si>
  <si>
    <t xml:space="preserve">CXXX</t>
  </si>
  <si>
    <t xml:space="preserve">1907.01.26</t>
  </si>
  <si>
    <t xml:space="preserve">1907.01.16</t>
  </si>
  <si>
    <t xml:space="preserve">Gymnobucco</t>
  </si>
  <si>
    <t xml:space="preserve">sladeni</t>
  </si>
  <si>
    <t xml:space="preserve">Paroaria</t>
  </si>
  <si>
    <t xml:space="preserve">Luscinia</t>
  </si>
  <si>
    <t xml:space="preserve">ruficeps</t>
  </si>
  <si>
    <t xml:space="preserve">CXXXI</t>
  </si>
  <si>
    <t xml:space="preserve">1907.02.28</t>
  </si>
  <si>
    <t xml:space="preserve">1907.02.20</t>
  </si>
  <si>
    <t xml:space="preserve">Rhegmatorhina</t>
  </si>
  <si>
    <t xml:space="preserve">hoffmannsi</t>
  </si>
  <si>
    <t xml:space="preserve">Skutchia</t>
  </si>
  <si>
    <t xml:space="preserve">borbae</t>
  </si>
  <si>
    <t xml:space="preserve">Nonnula</t>
  </si>
  <si>
    <t xml:space="preserve">sclateri</t>
  </si>
  <si>
    <t xml:space="preserve">Chaetura</t>
  </si>
  <si>
    <t xml:space="preserve">chapmani</t>
  </si>
  <si>
    <t xml:space="preserve">62,63</t>
  </si>
  <si>
    <t xml:space="preserve">CXXXII</t>
  </si>
  <si>
    <t xml:space="preserve">1907.03.30</t>
  </si>
  <si>
    <t xml:space="preserve">1907.03.20</t>
  </si>
  <si>
    <t xml:space="preserve">Cistothorus</t>
  </si>
  <si>
    <t xml:space="preserve">meridae</t>
  </si>
  <si>
    <t xml:space="preserve">74,75</t>
  </si>
  <si>
    <t xml:space="preserve">CXXXIII</t>
  </si>
  <si>
    <t xml:space="preserve">1907.04.29</t>
  </si>
  <si>
    <t xml:space="preserve">1907.04.17</t>
  </si>
  <si>
    <t xml:space="preserve">Xenocopsychus</t>
  </si>
  <si>
    <t xml:space="preserve">81,82</t>
  </si>
  <si>
    <t xml:space="preserve">CXXXIV</t>
  </si>
  <si>
    <t xml:space="preserve">1907.05.28</t>
  </si>
  <si>
    <t xml:space="preserve">1907.05.15</t>
  </si>
  <si>
    <t xml:space="preserve">CXXXV</t>
  </si>
  <si>
    <t xml:space="preserve">1907.06.29</t>
  </si>
  <si>
    <t xml:space="preserve">1907.06.19</t>
  </si>
  <si>
    <t xml:space="preserve">Pagani</t>
  </si>
  <si>
    <t xml:space="preserve">CXXXVI</t>
  </si>
  <si>
    <t xml:space="preserve">1907.10.29</t>
  </si>
  <si>
    <t xml:space="preserve">1907.10.16</t>
  </si>
  <si>
    <t xml:space="preserve">budongoensis</t>
  </si>
  <si>
    <t xml:space="preserve">(Seth-Smith)</t>
  </si>
  <si>
    <t xml:space="preserve">Niltava</t>
  </si>
  <si>
    <t xml:space="preserve">davidi</t>
  </si>
  <si>
    <t xml:space="preserve">La_Touche</t>
  </si>
  <si>
    <t xml:space="preserve">CXXXVII</t>
  </si>
  <si>
    <t xml:space="preserve">CXXXVIII</t>
  </si>
  <si>
    <t xml:space="preserve">1907.12.28</t>
  </si>
  <si>
    <t xml:space="preserve">1907.12.18</t>
  </si>
  <si>
    <t xml:space="preserve">CXXXIX</t>
  </si>
  <si>
    <t xml:space="preserve">1908.01.31</t>
  </si>
  <si>
    <t xml:space="preserve">1908.01.15</t>
  </si>
  <si>
    <t xml:space="preserve">graueri</t>
  </si>
  <si>
    <t xml:space="preserve">Neumann</t>
  </si>
  <si>
    <t xml:space="preserve">CXL</t>
  </si>
  <si>
    <t xml:space="preserve">1908.02.29</t>
  </si>
  <si>
    <t xml:space="preserve">1908.02.19</t>
  </si>
  <si>
    <t xml:space="preserve">mennelli</t>
  </si>
  <si>
    <t xml:space="preserve">(Chubb)</t>
  </si>
  <si>
    <t xml:space="preserve">woosnami</t>
  </si>
  <si>
    <t xml:space="preserve">CXLI</t>
  </si>
  <si>
    <t xml:space="preserve">1908.03.30</t>
  </si>
  <si>
    <t xml:space="preserve">1908.03.18</t>
  </si>
  <si>
    <t xml:space="preserve">Centropus</t>
  </si>
  <si>
    <t xml:space="preserve">neumanni</t>
  </si>
  <si>
    <t xml:space="preserve">CXLII</t>
  </si>
  <si>
    <t xml:space="preserve">1908.04.27</t>
  </si>
  <si>
    <t xml:space="preserve">1908.04.09</t>
  </si>
  <si>
    <t xml:space="preserve">goslingi</t>
  </si>
  <si>
    <t xml:space="preserve">CXLIII</t>
  </si>
  <si>
    <t xml:space="preserve">1908.05.30</t>
  </si>
  <si>
    <t xml:space="preserve">1908.05.20</t>
  </si>
  <si>
    <t xml:space="preserve">ruddi</t>
  </si>
  <si>
    <t xml:space="preserve">Grant</t>
  </si>
  <si>
    <t xml:space="preserve">neergaardi</t>
  </si>
  <si>
    <t xml:space="preserve">vellalavella</t>
  </si>
  <si>
    <t xml:space="preserve">CXLIV</t>
  </si>
  <si>
    <t xml:space="preserve">1908.07.01</t>
  </si>
  <si>
    <t xml:space="preserve">1908.06.17</t>
  </si>
  <si>
    <t xml:space="preserve">Heteromirafra</t>
  </si>
  <si>
    <t xml:space="preserve">(Grant)</t>
  </si>
  <si>
    <t xml:space="preserve">1908.10.30</t>
  </si>
  <si>
    <t xml:space="preserve">Kupeornis</t>
  </si>
  <si>
    <t xml:space="preserve">rufocinctus</t>
  </si>
  <si>
    <t xml:space="preserve">6,7</t>
  </si>
  <si>
    <t xml:space="preserve">CXLV</t>
  </si>
  <si>
    <t xml:space="preserve">1908.10.21`</t>
  </si>
  <si>
    <t xml:space="preserve">1908.10.06</t>
  </si>
  <si>
    <t xml:space="preserve">Graueria</t>
  </si>
  <si>
    <t xml:space="preserve">vittata</t>
  </si>
  <si>
    <t xml:space="preserve">8,9</t>
  </si>
  <si>
    <t xml:space="preserve">1908.10.21</t>
  </si>
  <si>
    <t xml:space="preserve">Coracina</t>
  </si>
  <si>
    <t xml:space="preserve">Vidua</t>
  </si>
  <si>
    <t xml:space="preserve">nigeriae</t>
  </si>
  <si>
    <t xml:space="preserve">Anthreptes</t>
  </si>
  <si>
    <t xml:space="preserve">seimundi</t>
  </si>
  <si>
    <t xml:space="preserve">CXLVI</t>
  </si>
  <si>
    <t xml:space="preserve">1908.12.02</t>
  </si>
  <si>
    <t xml:space="preserve">1908.11.18</t>
  </si>
  <si>
    <t xml:space="preserve">Hemitesia</t>
  </si>
  <si>
    <t xml:space="preserve">CXLVII</t>
  </si>
  <si>
    <t xml:space="preserve">1908.12.31</t>
  </si>
  <si>
    <t xml:space="preserve">1908.12.16</t>
  </si>
  <si>
    <t xml:space="preserve">CXLVIII</t>
  </si>
  <si>
    <t xml:space="preserve">1909.02.02</t>
  </si>
  <si>
    <t xml:space="preserve">1909.01.20</t>
  </si>
  <si>
    <t xml:space="preserve">CXLIX</t>
  </si>
  <si>
    <t xml:space="preserve">1909.02.27</t>
  </si>
  <si>
    <t xml:space="preserve">Dendrocolaptes</t>
  </si>
  <si>
    <t xml:space="preserve">CL</t>
  </si>
  <si>
    <t xml:space="preserve">1909.03.31</t>
  </si>
  <si>
    <t xml:space="preserve">1909.03.17</t>
  </si>
  <si>
    <t xml:space="preserve">tipped in note regarding ladies attendance.</t>
  </si>
  <si>
    <t xml:space="preserve">CLI</t>
  </si>
  <si>
    <t xml:space="preserve">1909.05.07</t>
  </si>
  <si>
    <t xml:space="preserve">1909.04.21</t>
  </si>
  <si>
    <t xml:space="preserve">carruthersi</t>
  </si>
  <si>
    <t xml:space="preserve">CLII</t>
  </si>
  <si>
    <t xml:space="preserve">1909.06.10</t>
  </si>
  <si>
    <t xml:space="preserve">1909.05.26</t>
  </si>
  <si>
    <t xml:space="preserve">CLIII</t>
  </si>
  <si>
    <t xml:space="preserve">1909.06.30</t>
  </si>
  <si>
    <t xml:space="preserve">1909.06.16</t>
  </si>
  <si>
    <t xml:space="preserve">schneideri</t>
  </si>
  <si>
    <t xml:space="preserve">9,10</t>
  </si>
  <si>
    <t xml:space="preserve">CLIV</t>
  </si>
  <si>
    <t xml:space="preserve">1909.11.04</t>
  </si>
  <si>
    <t xml:space="preserve">1909.10.20</t>
  </si>
  <si>
    <t xml:space="preserve">camerunensis</t>
  </si>
  <si>
    <t xml:space="preserve">Campephaga</t>
  </si>
  <si>
    <t xml:space="preserve">oriolina</t>
  </si>
  <si>
    <t xml:space="preserve">(Bates)</t>
  </si>
  <si>
    <t xml:space="preserve">14,15</t>
  </si>
  <si>
    <t xml:space="preserve">Nystactes</t>
  </si>
  <si>
    <t xml:space="preserve">noanamae</t>
  </si>
  <si>
    <t xml:space="preserve">CLV</t>
  </si>
  <si>
    <t xml:space="preserve">1909.11.30</t>
  </si>
  <si>
    <t xml:space="preserve">1909.11.17</t>
  </si>
  <si>
    <t xml:space="preserve">Ortygospiza</t>
  </si>
  <si>
    <t xml:space="preserve">locustella</t>
  </si>
  <si>
    <t xml:space="preserve">(Neave)</t>
  </si>
  <si>
    <t xml:space="preserve">Melichneutes</t>
  </si>
  <si>
    <t xml:space="preserve">robustus</t>
  </si>
  <si>
    <t xml:space="preserve">26,27</t>
  </si>
  <si>
    <t xml:space="preserve">CLVI</t>
  </si>
  <si>
    <t xml:space="preserve">1910.01.01</t>
  </si>
  <si>
    <t xml:space="preserve">1909.12.15</t>
  </si>
  <si>
    <t xml:space="preserve">CLVII</t>
  </si>
  <si>
    <t xml:space="preserve">1910.02.10</t>
  </si>
  <si>
    <t xml:space="preserve">R.B. Sharpe Obit.</t>
  </si>
  <si>
    <t xml:space="preserve">CLVIII</t>
  </si>
  <si>
    <t xml:space="preserve">1910.03.02</t>
  </si>
  <si>
    <t xml:space="preserve">1910.02.16</t>
  </si>
  <si>
    <t xml:space="preserve">Tephrozosterops</t>
  </si>
  <si>
    <t xml:space="preserve">stalkeri</t>
  </si>
  <si>
    <t xml:space="preserve">90,91</t>
  </si>
  <si>
    <t xml:space="preserve">CLXIX</t>
  </si>
  <si>
    <t xml:space="preserve">1910.03.31</t>
  </si>
  <si>
    <t xml:space="preserve">1910.03.16</t>
  </si>
  <si>
    <t xml:space="preserve">Treron</t>
  </si>
  <si>
    <t xml:space="preserve">(Robinson)</t>
  </si>
  <si>
    <t xml:space="preserve">98,99</t>
  </si>
  <si>
    <t xml:space="preserve">CLX</t>
  </si>
  <si>
    <t xml:space="preserve">1910.05.12</t>
  </si>
  <si>
    <t xml:space="preserve">1910.04.20</t>
  </si>
  <si>
    <t xml:space="preserve">aureocincta</t>
  </si>
  <si>
    <t xml:space="preserve">CLXI</t>
  </si>
  <si>
    <t xml:space="preserve">1910.06.10</t>
  </si>
  <si>
    <t xml:space="preserve">1910.05.25</t>
  </si>
  <si>
    <t xml:space="preserve">melanochlamys</t>
  </si>
  <si>
    <t xml:space="preserve">CLXII</t>
  </si>
  <si>
    <t xml:space="preserve">1910.07.02</t>
  </si>
  <si>
    <t xml:space="preserve">1910.06.15</t>
  </si>
  <si>
    <t xml:space="preserve">CLXIII</t>
  </si>
  <si>
    <t xml:space="preserve">1910.11.04</t>
  </si>
  <si>
    <t xml:space="preserve">1910.10.19</t>
  </si>
  <si>
    <t xml:space="preserve">CLXIV</t>
  </si>
  <si>
    <t xml:space="preserve">1910.12.01</t>
  </si>
  <si>
    <t xml:space="preserve">1910.11.16</t>
  </si>
  <si>
    <t xml:space="preserve">CLXV</t>
  </si>
  <si>
    <t xml:space="preserve">1910.12.31</t>
  </si>
  <si>
    <t xml:space="preserve">1910.12.14</t>
  </si>
  <si>
    <t xml:space="preserve">Charmosyna</t>
  </si>
  <si>
    <t xml:space="preserve">multistriata</t>
  </si>
  <si>
    <t xml:space="preserve">CLXVI</t>
  </si>
  <si>
    <t xml:space="preserve">1911.01.23</t>
  </si>
  <si>
    <t xml:space="preserve">1911.01.11</t>
  </si>
  <si>
    <t xml:space="preserve">CLXVII</t>
  </si>
  <si>
    <t xml:space="preserve">1911.03.03</t>
  </si>
  <si>
    <t xml:space="preserve">1911.02.08</t>
  </si>
  <si>
    <t xml:space="preserve">CLXVIII</t>
  </si>
  <si>
    <t xml:space="preserve">1911.03.28</t>
  </si>
  <si>
    <t xml:space="preserve">1911.03.15</t>
  </si>
  <si>
    <t xml:space="preserve">Platysteira</t>
  </si>
  <si>
    <t xml:space="preserve">tonsa</t>
  </si>
  <si>
    <t xml:space="preserve">1911.04.27</t>
  </si>
  <si>
    <t xml:space="preserve">1911.04.12</t>
  </si>
  <si>
    <t xml:space="preserve">Acanthiza</t>
  </si>
  <si>
    <t xml:space="preserve">iredalei</t>
  </si>
  <si>
    <t xml:space="preserve">Mathews</t>
  </si>
  <si>
    <t xml:space="preserve">CLXX</t>
  </si>
  <si>
    <t xml:space="preserve">1911.05.26</t>
  </si>
  <si>
    <t xml:space="preserve">1911.05.10</t>
  </si>
  <si>
    <t xml:space="preserve">Cincloramphus</t>
  </si>
  <si>
    <t xml:space="preserve">mathewsi</t>
  </si>
  <si>
    <t xml:space="preserve">Iredale</t>
  </si>
  <si>
    <t xml:space="preserve">97,98</t>
  </si>
  <si>
    <t xml:space="preserve">CLXXI</t>
  </si>
  <si>
    <t xml:space="preserve">1911.07.13</t>
  </si>
  <si>
    <t xml:space="preserve">1911.06.14</t>
  </si>
  <si>
    <t xml:space="preserve">Melidectes</t>
  </si>
  <si>
    <t xml:space="preserve">CLXXII</t>
  </si>
  <si>
    <t xml:space="preserve">1911.11.01</t>
  </si>
  <si>
    <t xml:space="preserve">1911.10.17</t>
  </si>
  <si>
    <t xml:space="preserve">Melipotes</t>
  </si>
  <si>
    <t xml:space="preserve">ater</t>
  </si>
  <si>
    <t xml:space="preserve">Meliphaga</t>
  </si>
  <si>
    <t xml:space="preserve">mimikae</t>
  </si>
  <si>
    <t xml:space="preserve">CLXXIII</t>
  </si>
  <si>
    <t xml:space="preserve">1911.11.21</t>
  </si>
  <si>
    <t xml:space="preserve">1911.11.08</t>
  </si>
  <si>
    <t xml:space="preserve">Aplonis</t>
  </si>
  <si>
    <t xml:space="preserve">mystacea</t>
  </si>
  <si>
    <t xml:space="preserve">28,29</t>
  </si>
  <si>
    <t xml:space="preserve">mufumbiri</t>
  </si>
  <si>
    <t xml:space="preserve">Androphobus</t>
  </si>
  <si>
    <t xml:space="preserve">viridis</t>
  </si>
  <si>
    <t xml:space="preserve">CLXXIV</t>
  </si>
  <si>
    <t xml:space="preserve">1911.12.28</t>
  </si>
  <si>
    <t xml:space="preserve">1911.12.13</t>
  </si>
  <si>
    <t xml:space="preserve">CLXXV</t>
  </si>
  <si>
    <t xml:space="preserve">1912.01.24</t>
  </si>
  <si>
    <t xml:space="preserve">1912.01.10</t>
  </si>
  <si>
    <t xml:space="preserve">CLXXVI</t>
  </si>
  <si>
    <t xml:space="preserve">1912.02.28</t>
  </si>
  <si>
    <t xml:space="preserve">1912.02.14</t>
  </si>
  <si>
    <t xml:space="preserve">CLXXVII</t>
  </si>
  <si>
    <t xml:space="preserve">1912.03.26</t>
  </si>
  <si>
    <t xml:space="preserve">1912.03.13</t>
  </si>
  <si>
    <t xml:space="preserve">CLXXVIII</t>
  </si>
  <si>
    <t xml:space="preserve">1912.04.20</t>
  </si>
  <si>
    <t xml:space="preserve">1912.04.10</t>
  </si>
  <si>
    <t xml:space="preserve">CLXXIX</t>
  </si>
  <si>
    <t xml:space="preserve">1912.05.23</t>
  </si>
  <si>
    <t xml:space="preserve">1912.05.08</t>
  </si>
  <si>
    <t xml:space="preserve">CLXXX</t>
  </si>
  <si>
    <t xml:space="preserve">1912.07.07</t>
  </si>
  <si>
    <t xml:space="preserve">1912.06.12</t>
  </si>
  <si>
    <t xml:space="preserve">1912.12.30</t>
  </si>
  <si>
    <t xml:space="preserve">Leucopsar</t>
  </si>
  <si>
    <t xml:space="preserve">Stresemann</t>
  </si>
  <si>
    <t xml:space="preserve">CLXXXI</t>
  </si>
  <si>
    <t xml:space="preserve">1912.10.28</t>
  </si>
  <si>
    <t xml:space="preserve">1912.10.09</t>
  </si>
  <si>
    <t xml:space="preserve">pinaiae</t>
  </si>
  <si>
    <t xml:space="preserve">(Stresemann)</t>
  </si>
  <si>
    <t xml:space="preserve">Lichmera</t>
  </si>
  <si>
    <t xml:space="preserve">monticola</t>
  </si>
  <si>
    <t xml:space="preserve">deningeri</t>
  </si>
  <si>
    <t xml:space="preserve">CLXXXII</t>
  </si>
  <si>
    <t xml:space="preserve">1912.11.29</t>
  </si>
  <si>
    <t xml:space="preserve">1912.11.13</t>
  </si>
  <si>
    <t xml:space="preserve">Foudia</t>
  </si>
  <si>
    <t xml:space="preserve">omissa</t>
  </si>
  <si>
    <t xml:space="preserve">CLXXXIII</t>
  </si>
  <si>
    <t xml:space="preserve">1912.12.27</t>
  </si>
  <si>
    <t xml:space="preserve">1912.12.11</t>
  </si>
  <si>
    <t xml:space="preserve">golandi</t>
  </si>
  <si>
    <t xml:space="preserve">(Clarke,S)</t>
  </si>
  <si>
    <t xml:space="preserve">CLXXXIV</t>
  </si>
  <si>
    <t xml:space="preserve">1913.01.25</t>
  </si>
  <si>
    <t xml:space="preserve">1913.01.08</t>
  </si>
  <si>
    <t xml:space="preserve">Haematopus</t>
  </si>
  <si>
    <t xml:space="preserve">meadewaldoi&amp;dagger;</t>
  </si>
  <si>
    <t xml:space="preserve">Bannerman</t>
  </si>
  <si>
    <t xml:space="preserve">taiti</t>
  </si>
  <si>
    <t xml:space="preserve">58,59</t>
  </si>
  <si>
    <t xml:space="preserve">CLXXXV</t>
  </si>
  <si>
    <t xml:space="preserve">1913.02.27</t>
  </si>
  <si>
    <t xml:space="preserve">1913.02.12</t>
  </si>
  <si>
    <t xml:space="preserve">CLXXXVI</t>
  </si>
  <si>
    <t xml:space="preserve">1913.03.29</t>
  </si>
  <si>
    <t xml:space="preserve">1913.03.19</t>
  </si>
  <si>
    <t xml:space="preserve">CLXXXVII</t>
  </si>
  <si>
    <t xml:space="preserve">1913.04.21</t>
  </si>
  <si>
    <t xml:space="preserve">1913.04.09</t>
  </si>
  <si>
    <t xml:space="preserve">Turdus</t>
  </si>
  <si>
    <t xml:space="preserve">menachensis</t>
  </si>
  <si>
    <t xml:space="preserve">CLXXXVIII</t>
  </si>
  <si>
    <t xml:space="preserve">1913.05.28</t>
  </si>
  <si>
    <t xml:space="preserve">1913.05.14</t>
  </si>
  <si>
    <t xml:space="preserve">Sylvia</t>
  </si>
  <si>
    <t xml:space="preserve">buryi</t>
  </si>
  <si>
    <t xml:space="preserve">Prunella</t>
  </si>
  <si>
    <t xml:space="preserve">fagani</t>
  </si>
  <si>
    <t xml:space="preserve">Carduelis</t>
  </si>
  <si>
    <t xml:space="preserve">yemenensis</t>
  </si>
  <si>
    <t xml:space="preserve">CLXXXIX</t>
  </si>
  <si>
    <t xml:space="preserve">1913.07.10</t>
  </si>
  <si>
    <t xml:space="preserve">1913.06.11</t>
  </si>
  <si>
    <t xml:space="preserve">CXC</t>
  </si>
  <si>
    <t xml:space="preserve">1913.10.24</t>
  </si>
  <si>
    <t xml:space="preserve">no mtg</t>
  </si>
  <si>
    <t xml:space="preserve">Sclater's death and guide to Selborne/White</t>
  </si>
  <si>
    <t xml:space="preserve">1913.11.30</t>
  </si>
  <si>
    <t xml:space="preserve">CXCI</t>
  </si>
  <si>
    <t xml:space="preserve">1913.10.08</t>
  </si>
  <si>
    <t xml:space="preserve">CXCII</t>
  </si>
  <si>
    <t xml:space="preserve">1913.11.27</t>
  </si>
  <si>
    <t xml:space="preserve">1913.11.12</t>
  </si>
  <si>
    <t xml:space="preserve">CXCIII</t>
  </si>
  <si>
    <t xml:space="preserve">1913.12.23</t>
  </si>
  <si>
    <t xml:space="preserve">1913.12.10</t>
  </si>
  <si>
    <t xml:space="preserve">CXCIV</t>
  </si>
  <si>
    <t xml:space="preserve">1914.01.29</t>
  </si>
  <si>
    <t xml:space="preserve">1914.01.14</t>
  </si>
  <si>
    <t xml:space="preserve">Ninox</t>
  </si>
  <si>
    <t xml:space="preserve">CXCV</t>
  </si>
  <si>
    <t xml:space="preserve">1914.02.27</t>
  </si>
  <si>
    <t xml:space="preserve">1914.02.11</t>
  </si>
  <si>
    <t xml:space="preserve">superba</t>
  </si>
  <si>
    <t xml:space="preserve">Micropsitta</t>
  </si>
  <si>
    <t xml:space="preserve">CXCVI</t>
  </si>
  <si>
    <t xml:space="preserve">1914.03.31</t>
  </si>
  <si>
    <t xml:space="preserve">1914.03.18</t>
  </si>
  <si>
    <t xml:space="preserve">CXCVII</t>
  </si>
  <si>
    <t xml:space="preserve">1914.04.18</t>
  </si>
  <si>
    <t xml:space="preserve">1914.04.08</t>
  </si>
  <si>
    <t xml:space="preserve">gabonensis</t>
  </si>
  <si>
    <t xml:space="preserve">Lynes</t>
  </si>
  <si>
    <t xml:space="preserve">CXCVIII</t>
  </si>
  <si>
    <t xml:space="preserve">1914.05.28</t>
  </si>
  <si>
    <t xml:space="preserve">1914.05.13</t>
  </si>
  <si>
    <t xml:space="preserve">Hemitriccus</t>
  </si>
  <si>
    <t xml:space="preserve">josephinae</t>
  </si>
  <si>
    <t xml:space="preserve">CXCIX</t>
  </si>
  <si>
    <t xml:space="preserve">1914.06.29</t>
  </si>
  <si>
    <t xml:space="preserve">1914.06.10</t>
  </si>
  <si>
    <t xml:space="preserve">1914.12.30</t>
  </si>
  <si>
    <t xml:space="preserve">dimorpha</t>
  </si>
  <si>
    <t xml:space="preserve">CC</t>
  </si>
  <si>
    <t xml:space="preserve">1914.11.04</t>
  </si>
  <si>
    <t xml:space="preserve">1914.10.14</t>
  </si>
  <si>
    <t xml:space="preserve">CCI</t>
  </si>
  <si>
    <t xml:space="preserve">1914.11.24</t>
  </si>
  <si>
    <t xml:space="preserve">1914.11.11</t>
  </si>
  <si>
    <t xml:space="preserve">CCII</t>
  </si>
  <si>
    <t xml:space="preserve">1914.12.29</t>
  </si>
  <si>
    <t xml:space="preserve">1914.12.09</t>
  </si>
  <si>
    <t xml:space="preserve">CCIII</t>
  </si>
  <si>
    <t xml:space="preserve">1915.01.27</t>
  </si>
  <si>
    <t xml:space="preserve">1915.01.13</t>
  </si>
  <si>
    <t xml:space="preserve">CCIV</t>
  </si>
  <si>
    <t xml:space="preserve">1915.02.27</t>
  </si>
  <si>
    <t xml:space="preserve">1915.02.10</t>
  </si>
  <si>
    <t xml:space="preserve">CCV</t>
  </si>
  <si>
    <t xml:space="preserve">1915.03.29</t>
  </si>
  <si>
    <t xml:space="preserve">1915.03.10</t>
  </si>
  <si>
    <t xml:space="preserve">CCVI</t>
  </si>
  <si>
    <t xml:space="preserve">1915.04.28</t>
  </si>
  <si>
    <t xml:space="preserve">1915.04.14</t>
  </si>
  <si>
    <t xml:space="preserve">CCVII</t>
  </si>
  <si>
    <t xml:space="preserve">1915.05.26</t>
  </si>
  <si>
    <t xml:space="preserve">1915.05.12</t>
  </si>
  <si>
    <t xml:space="preserve">CCVIII</t>
  </si>
  <si>
    <t xml:space="preserve">1915.07.07</t>
  </si>
  <si>
    <t xml:space="preserve">1915.06.09</t>
  </si>
  <si>
    <t xml:space="preserve">CCIX</t>
  </si>
  <si>
    <t xml:space="preserve">1915.10.28</t>
  </si>
  <si>
    <t xml:space="preserve">1915.10.13</t>
  </si>
  <si>
    <t xml:space="preserve">CCX</t>
  </si>
  <si>
    <t xml:space="preserve">1915.12.03</t>
  </si>
  <si>
    <t xml:space="preserve">1915.11.10</t>
  </si>
  <si>
    <t xml:space="preserve">marionae</t>
  </si>
  <si>
    <t xml:space="preserve">Baker,S</t>
  </si>
  <si>
    <t xml:space="preserve">CCXI</t>
  </si>
  <si>
    <t xml:space="preserve">1915.12.29</t>
  </si>
  <si>
    <t xml:space="preserve">1915.12.08</t>
  </si>
  <si>
    <t xml:space="preserve">CCXII</t>
  </si>
  <si>
    <t xml:space="preserve">1916.02.03</t>
  </si>
  <si>
    <t xml:space="preserve">1916.01.12</t>
  </si>
  <si>
    <t xml:space="preserve">CCXIII</t>
  </si>
  <si>
    <t xml:space="preserve">1916.02.22</t>
  </si>
  <si>
    <t xml:space="preserve">1916.02.09</t>
  </si>
  <si>
    <t xml:space="preserve">Scolopax</t>
  </si>
  <si>
    <t xml:space="preserve">mira</t>
  </si>
  <si>
    <t xml:space="preserve">CCXIV</t>
  </si>
  <si>
    <t xml:space="preserve">1916.03.25</t>
  </si>
  <si>
    <t xml:space="preserve">1916.03.08</t>
  </si>
  <si>
    <t xml:space="preserve">CCXV</t>
  </si>
  <si>
    <t xml:space="preserve">1916.04.27</t>
  </si>
  <si>
    <t xml:space="preserve">1916.04.12</t>
  </si>
  <si>
    <t xml:space="preserve">CCXVI</t>
  </si>
  <si>
    <t xml:space="preserve">1916.05.25</t>
  </si>
  <si>
    <t xml:space="preserve">1916.05.10</t>
  </si>
  <si>
    <t xml:space="preserve">CCXVII</t>
  </si>
  <si>
    <t xml:space="preserve">1916.07.07</t>
  </si>
  <si>
    <t xml:space="preserve">1916.06.14</t>
  </si>
  <si>
    <t xml:space="preserve">CCXVIII</t>
  </si>
  <si>
    <t xml:space="preserve">1916.10.24</t>
  </si>
  <si>
    <t xml:space="preserve">1916.10.11</t>
  </si>
  <si>
    <t xml:space="preserve">CCXIX</t>
  </si>
  <si>
    <t xml:space="preserve">1916.11.27</t>
  </si>
  <si>
    <t xml:space="preserve">1916.11.08</t>
  </si>
  <si>
    <t xml:space="preserve">CCXX</t>
  </si>
  <si>
    <t xml:space="preserve">1917.01.02</t>
  </si>
  <si>
    <t xml:space="preserve">1916.12.13</t>
  </si>
  <si>
    <t xml:space="preserve">CCXXI</t>
  </si>
  <si>
    <t xml:space="preserve">1917.02.02</t>
  </si>
  <si>
    <t xml:space="preserve">1917.01.10</t>
  </si>
  <si>
    <t xml:space="preserve">CCXXII</t>
  </si>
  <si>
    <t xml:space="preserve">1917.03.06</t>
  </si>
  <si>
    <t xml:space="preserve">1917.02.14</t>
  </si>
  <si>
    <t xml:space="preserve">1917.04.02</t>
  </si>
  <si>
    <t xml:space="preserve">1917.03.14</t>
  </si>
  <si>
    <t xml:space="preserve">1917.04.24</t>
  </si>
  <si>
    <t xml:space="preserve">1917.04.11</t>
  </si>
  <si>
    <t xml:space="preserve">CCXXV</t>
  </si>
  <si>
    <t xml:space="preserve">1917.05.25</t>
  </si>
  <si>
    <t xml:space="preserve">1917.05.09</t>
  </si>
  <si>
    <t xml:space="preserve">1917.06.26</t>
  </si>
  <si>
    <t xml:space="preserve">1917.06.13</t>
  </si>
  <si>
    <t xml:space="preserve">CCXXVII</t>
  </si>
  <si>
    <t xml:space="preserve">1917.10.30</t>
  </si>
  <si>
    <t xml:space="preserve">1917.10.10</t>
  </si>
  <si>
    <t xml:space="preserve">Scytalopus</t>
  </si>
  <si>
    <t xml:space="preserve">simonsi</t>
  </si>
  <si>
    <t xml:space="preserve">Chubb</t>
  </si>
  <si>
    <t xml:space="preserve">CCXXVIII</t>
  </si>
  <si>
    <t xml:space="preserve">1917.12.04</t>
  </si>
  <si>
    <t xml:space="preserve">1917.11.14</t>
  </si>
  <si>
    <t xml:space="preserve">sula</t>
  </si>
  <si>
    <t xml:space="preserve">CCXXIX</t>
  </si>
  <si>
    <t xml:space="preserve">'1918.01.??</t>
  </si>
  <si>
    <t xml:space="preserve">1917.12.12</t>
  </si>
  <si>
    <t xml:space="preserve">CCXXX</t>
  </si>
  <si>
    <t xml:space="preserve">1918.01.28</t>
  </si>
  <si>
    <t xml:space="preserve">1918.01.09</t>
  </si>
  <si>
    <t xml:space="preserve">Micrastur</t>
  </si>
  <si>
    <t xml:space="preserve">plumbeus</t>
  </si>
  <si>
    <t xml:space="preserve">CCXXXI</t>
  </si>
  <si>
    <t xml:space="preserve">1918.03.04</t>
  </si>
  <si>
    <t xml:space="preserve">1918.02.20</t>
  </si>
  <si>
    <t xml:space="preserve">CCXXXII</t>
  </si>
  <si>
    <t xml:space="preserve">1918.04.02</t>
  </si>
  <si>
    <t xml:space="preserve">1918.03.13</t>
  </si>
  <si>
    <t xml:space="preserve">Columba</t>
  </si>
  <si>
    <t xml:space="preserve">oliviae</t>
  </si>
  <si>
    <t xml:space="preserve">Clarke,S</t>
  </si>
  <si>
    <t xml:space="preserve">CCXXXIII</t>
  </si>
  <si>
    <t xml:space="preserve">1918.04.30</t>
  </si>
  <si>
    <t xml:space="preserve">1918.04.10</t>
  </si>
  <si>
    <t xml:space="preserve">CCXXXIV</t>
  </si>
  <si>
    <t xml:space="preserve">1918.05.22</t>
  </si>
  <si>
    <t xml:space="preserve">1918.05.08</t>
  </si>
  <si>
    <t xml:space="preserve">CCXXXV</t>
  </si>
  <si>
    <t xml:space="preserve">1918.07.25</t>
  </si>
  <si>
    <t xml:space="preserve">1918.06.12</t>
  </si>
  <si>
    <t xml:space="preserve">CCXXXVI</t>
  </si>
  <si>
    <t xml:space="preserve">1918.10.29</t>
  </si>
  <si>
    <t xml:space="preserve">1918.10.09</t>
  </si>
  <si>
    <t xml:space="preserve">Buteo</t>
  </si>
  <si>
    <t xml:space="preserve">CCXXXVII</t>
  </si>
  <si>
    <t xml:space="preserve">1918.11.30</t>
  </si>
  <si>
    <t xml:space="preserve">1918.11.13</t>
  </si>
  <si>
    <t xml:space="preserve">rhipidurus</t>
  </si>
  <si>
    <t xml:space="preserve">CCXXXVIII</t>
  </si>
  <si>
    <t xml:space="preserve">1919.01.03</t>
  </si>
  <si>
    <t xml:space="preserve">1918.12.11</t>
  </si>
  <si>
    <t xml:space="preserve">buchanani</t>
  </si>
  <si>
    <t xml:space="preserve">50,51</t>
  </si>
  <si>
    <t xml:space="preserve">CCXXXIX</t>
  </si>
  <si>
    <t xml:space="preserve">1919.01.29</t>
  </si>
  <si>
    <t xml:space="preserve">1919.01.08</t>
  </si>
  <si>
    <t xml:space="preserve">CCXL</t>
  </si>
  <si>
    <t xml:space="preserve">1919.02.28</t>
  </si>
  <si>
    <t xml:space="preserve">1919.02.12</t>
  </si>
  <si>
    <t xml:space="preserve">CCXLI</t>
  </si>
  <si>
    <t xml:space="preserve">1919.03.31</t>
  </si>
  <si>
    <t xml:space="preserve">1919.03.12</t>
  </si>
  <si>
    <t xml:space="preserve">Synallaxis</t>
  </si>
  <si>
    <t xml:space="preserve">macconnelli</t>
  </si>
  <si>
    <t xml:space="preserve">78,79</t>
  </si>
  <si>
    <t xml:space="preserve">CCXLII</t>
  </si>
  <si>
    <t xml:space="preserve">1919.04.30</t>
  </si>
  <si>
    <t xml:space="preserve">1919.04.09</t>
  </si>
  <si>
    <t xml:space="preserve">CCXLIII</t>
  </si>
  <si>
    <t xml:space="preserve">1919.06.04</t>
  </si>
  <si>
    <t xml:space="preserve">1919.05.14</t>
  </si>
  <si>
    <t xml:space="preserve">CCXLIV</t>
  </si>
  <si>
    <t xml:space="preserve">1919.06.30</t>
  </si>
  <si>
    <t xml:space="preserve">1919.06.11</t>
  </si>
  <si>
    <t xml:space="preserve">Spilornis</t>
  </si>
  <si>
    <t xml:space="preserve">kinabaluensis</t>
  </si>
  <si>
    <t xml:space="preserve">CCXLV</t>
  </si>
  <si>
    <t xml:space="preserve">1919.12.08</t>
  </si>
  <si>
    <t xml:space="preserve">?</t>
  </si>
  <si>
    <t xml:space="preserve">Zool.Soc.House</t>
  </si>
  <si>
    <t xml:space="preserve">Pagani's to increase price to 6s.6d. (from 5s.)</t>
  </si>
  <si>
    <t xml:space="preserve">johannis</t>
  </si>
  <si>
    <t xml:space="preserve">CCXLVI</t>
  </si>
  <si>
    <t xml:space="preserve">1919.12.31</t>
  </si>
  <si>
    <t xml:space="preserve">1919.12.10</t>
  </si>
  <si>
    <t xml:space="preserve">CCXLVII</t>
  </si>
  <si>
    <t xml:space="preserve">1920.01.30</t>
  </si>
  <si>
    <t xml:space="preserve">1920.01.14</t>
  </si>
  <si>
    <t xml:space="preserve">Eremomela</t>
  </si>
  <si>
    <t xml:space="preserve">turneri</t>
  </si>
  <si>
    <t xml:space="preserve">Someren</t>
  </si>
  <si>
    <t xml:space="preserve">CCXLVIII</t>
  </si>
  <si>
    <t xml:space="preserve">1920.03.04</t>
  </si>
  <si>
    <t xml:space="preserve">1920.02.11</t>
  </si>
  <si>
    <t xml:space="preserve">Sericornis</t>
  </si>
  <si>
    <t xml:space="preserve">keri</t>
  </si>
  <si>
    <t xml:space="preserve">CCXLIX</t>
  </si>
  <si>
    <t xml:space="preserve">1920.03.31</t>
  </si>
  <si>
    <t xml:space="preserve">1920.03.10</t>
  </si>
  <si>
    <t xml:space="preserve">CCL</t>
  </si>
  <si>
    <t xml:space="preserve">1920.04.30</t>
  </si>
  <si>
    <t xml:space="preserve">1920.04.14</t>
  </si>
  <si>
    <t xml:space="preserve">CCLI</t>
  </si>
  <si>
    <t xml:space="preserve">1920.05.31</t>
  </si>
  <si>
    <t xml:space="preserve">1920.05.12</t>
  </si>
  <si>
    <t xml:space="preserve">CCLII</t>
  </si>
  <si>
    <t xml:space="preserve">1920.06.30</t>
  </si>
  <si>
    <t xml:space="preserve">1920.06.09</t>
  </si>
  <si>
    <t xml:space="preserve">(Baker,S)</t>
  </si>
  <si>
    <t xml:space="preserve">CCLIII</t>
  </si>
  <si>
    <t xml:space="preserve">1920.11.09</t>
  </si>
  <si>
    <t xml:space="preserve">1920.10.13</t>
  </si>
  <si>
    <t xml:space="preserve">rufa</t>
  </si>
  <si>
    <t xml:space="preserve">CCLIV</t>
  </si>
  <si>
    <t xml:space="preserve">1920.11.30</t>
  </si>
  <si>
    <t xml:space="preserve">1920.?</t>
  </si>
  <si>
    <t xml:space="preserve">Lybius</t>
  </si>
  <si>
    <t xml:space="preserve">chaplini</t>
  </si>
  <si>
    <t xml:space="preserve">CCLV</t>
  </si>
  <si>
    <t xml:space="preserve">1920.12.24</t>
  </si>
  <si>
    <t xml:space="preserve">1920.12.08</t>
  </si>
  <si>
    <t xml:space="preserve">Eupodotis</t>
  </si>
  <si>
    <t xml:space="preserve">savilei</t>
  </si>
  <si>
    <t xml:space="preserve">(Lynes)</t>
  </si>
  <si>
    <t xml:space="preserve">51,52,53</t>
  </si>
  <si>
    <t xml:space="preserve">CCLVI</t>
  </si>
  <si>
    <t xml:space="preserve">1921.01.27</t>
  </si>
  <si>
    <t xml:space="preserve">1921.01.12</t>
  </si>
  <si>
    <t xml:space="preserve">CCLVIII</t>
  </si>
  <si>
    <t xml:space="preserve">1921.02.24</t>
  </si>
  <si>
    <t xml:space="preserve">1921.02.09</t>
  </si>
  <si>
    <t xml:space="preserve">1921.04.01</t>
  </si>
  <si>
    <t xml:space="preserve">1921.03.09</t>
  </si>
  <si>
    <t xml:space="preserve">CCLIX</t>
  </si>
  <si>
    <t xml:space="preserve">1921.04.27</t>
  </si>
  <si>
    <t xml:space="preserve">1921.04.13</t>
  </si>
  <si>
    <t xml:space="preserve">sokokensis</t>
  </si>
  <si>
    <t xml:space="preserve">CCLX</t>
  </si>
  <si>
    <t xml:space="preserve">1921.05.26</t>
  </si>
  <si>
    <t xml:space="preserve">1921.05.11</t>
  </si>
  <si>
    <t xml:space="preserve">CCLXI</t>
  </si>
  <si>
    <t xml:space="preserve">1921.07.05</t>
  </si>
  <si>
    <t xml:space="preserve">1921.06.08</t>
  </si>
  <si>
    <t xml:space="preserve">CCLXII</t>
  </si>
  <si>
    <t xml:space="preserve">1921.10.29</t>
  </si>
  <si>
    <t xml:space="preserve">1921.10.21</t>
  </si>
  <si>
    <t xml:space="preserve">CCLXIII</t>
  </si>
  <si>
    <t xml:space="preserve">1921.11.29</t>
  </si>
  <si>
    <t xml:space="preserve">1921.11.09</t>
  </si>
  <si>
    <t xml:space="preserve">loveridgei</t>
  </si>
  <si>
    <t xml:space="preserve">49,50</t>
  </si>
  <si>
    <t xml:space="preserve">CCLXIV</t>
  </si>
  <si>
    <t xml:space="preserve">1922.01.03</t>
  </si>
  <si>
    <t xml:space="preserve">1921.12.14</t>
  </si>
  <si>
    <t xml:space="preserve">CCLXV</t>
  </si>
  <si>
    <t xml:space="preserve">1922.03.02</t>
  </si>
  <si>
    <t xml:space="preserve">1922.01.11</t>
  </si>
  <si>
    <t xml:space="preserve">Pterocles</t>
  </si>
  <si>
    <t xml:space="preserve">burchelli</t>
  </si>
  <si>
    <t xml:space="preserve">CCLXVI</t>
  </si>
  <si>
    <t xml:space="preserve">1922.02.25</t>
  </si>
  <si>
    <t xml:space="preserve">1922.02.08</t>
  </si>
  <si>
    <t xml:space="preserve">Stephanoaetus</t>
  </si>
  <si>
    <t xml:space="preserve">75,76</t>
  </si>
  <si>
    <t xml:space="preserve">CCLXVII</t>
  </si>
  <si>
    <t xml:space="preserve">1922.03.13</t>
  </si>
  <si>
    <t xml:space="preserve">1922.03.08</t>
  </si>
  <si>
    <t xml:space="preserve">CCLXVIII</t>
  </si>
  <si>
    <t xml:space="preserve">1922.05.05</t>
  </si>
  <si>
    <t xml:space="preserve">1922.04.12</t>
  </si>
  <si>
    <t xml:space="preserve">bamendae</t>
  </si>
  <si>
    <t xml:space="preserve">CCLXIX</t>
  </si>
  <si>
    <t xml:space="preserve">1922.05.20</t>
  </si>
  <si>
    <t xml:space="preserve">1922.05.10</t>
  </si>
  <si>
    <t xml:space="preserve">CCLXX</t>
  </si>
  <si>
    <t xml:space="preserve">1922.07.06</t>
  </si>
  <si>
    <t xml:space="preserve">1922.06.14</t>
  </si>
  <si>
    <t xml:space="preserve">CCLXXI</t>
  </si>
  <si>
    <t xml:space="preserve">1922.10.27</t>
  </si>
  <si>
    <t xml:space="preserve">1922.10.11</t>
  </si>
  <si>
    <t xml:space="preserve">CCLXXII</t>
  </si>
  <si>
    <t xml:space="preserve">1922.11.29</t>
  </si>
  <si>
    <t xml:space="preserve">1922.11.08</t>
  </si>
  <si>
    <t xml:space="preserve">CCLXXIII</t>
  </si>
  <si>
    <t xml:space="preserve">1923.01.09</t>
  </si>
  <si>
    <t xml:space="preserve">1922.03.15</t>
  </si>
  <si>
    <t xml:space="preserve">CCLXXIV</t>
  </si>
  <si>
    <t xml:space="preserve">1922.12.13</t>
  </si>
  <si>
    <t xml:space="preserve">CCLXXV</t>
  </si>
  <si>
    <t xml:space="preserve">1923.01.29</t>
  </si>
  <si>
    <t xml:space="preserve">1923.01.10</t>
  </si>
  <si>
    <t xml:space="preserve">CCLXXVI</t>
  </si>
  <si>
    <t xml:space="preserve">1923.03.05</t>
  </si>
  <si>
    <t xml:space="preserve">1923.02.14</t>
  </si>
  <si>
    <t xml:space="preserve">Madanga</t>
  </si>
  <si>
    <t xml:space="preserve">CCLXXVII</t>
  </si>
  <si>
    <t xml:space="preserve">1923.03.29</t>
  </si>
  <si>
    <t xml:space="preserve">1923.03.14</t>
  </si>
  <si>
    <t xml:space="preserve">ruficollis</t>
  </si>
  <si>
    <t xml:space="preserve">CCLXXVIII</t>
  </si>
  <si>
    <t xml:space="preserve">1923.04.30</t>
  </si>
  <si>
    <t xml:space="preserve">1923.04.11</t>
  </si>
  <si>
    <t xml:space="preserve">Tauraco</t>
  </si>
  <si>
    <t xml:space="preserve">bannermani</t>
  </si>
  <si>
    <t xml:space="preserve">CCLXXIX</t>
  </si>
  <si>
    <t xml:space="preserve">1923.05.28</t>
  </si>
  <si>
    <t xml:space="preserve">1923.05.09</t>
  </si>
  <si>
    <t xml:space="preserve">Atlantisia</t>
  </si>
  <si>
    <t xml:space="preserve">Lowe</t>
  </si>
  <si>
    <t xml:space="preserve">CCLXXX</t>
  </si>
  <si>
    <t xml:space="preserve">1923.07.20</t>
  </si>
  <si>
    <t xml:space="preserve">1923.06.13</t>
  </si>
  <si>
    <t xml:space="preserve">rogersi</t>
  </si>
  <si>
    <t xml:space="preserve">CCLXXXI</t>
  </si>
  <si>
    <t xml:space="preserve">1923.11.05</t>
  </si>
  <si>
    <t xml:space="preserve">1923.10.10</t>
  </si>
  <si>
    <t xml:space="preserve">CCLXXXII</t>
  </si>
  <si>
    <t xml:space="preserve">1923.12.08</t>
  </si>
  <si>
    <t xml:space="preserve">1923.11.14</t>
  </si>
  <si>
    <t xml:space="preserve">CCLXXXIII</t>
  </si>
  <si>
    <t xml:space="preserve">1924.01.05</t>
  </si>
  <si>
    <t xml:space="preserve">1923.12.12</t>
  </si>
  <si>
    <t xml:space="preserve">CCLXXXIV</t>
  </si>
  <si>
    <t xml:space="preserve">1924.01.24</t>
  </si>
  <si>
    <t xml:space="preserve">1924.01.09</t>
  </si>
  <si>
    <t xml:space="preserve">CCLXXXV</t>
  </si>
  <si>
    <t xml:space="preserve">1924.03.04</t>
  </si>
  <si>
    <t xml:space="preserve">1924.02.13</t>
  </si>
  <si>
    <t xml:space="preserve">CCLXXXVI</t>
  </si>
  <si>
    <t xml:space="preserve">1924.03.31</t>
  </si>
  <si>
    <t xml:space="preserve">1924.03.12</t>
  </si>
  <si>
    <t xml:space="preserve">CCLXXXVII</t>
  </si>
  <si>
    <t xml:space="preserve">1924.04.26</t>
  </si>
  <si>
    <t xml:space="preserve">1924.04.09</t>
  </si>
  <si>
    <t xml:space="preserve">CCLXXXVIII</t>
  </si>
  <si>
    <t xml:space="preserve">1924.06.03</t>
  </si>
  <si>
    <t xml:space="preserve">1924.05.14</t>
  </si>
  <si>
    <t xml:space="preserve">Artamella</t>
  </si>
  <si>
    <t xml:space="preserve">CCLXXXIX</t>
  </si>
  <si>
    <t xml:space="preserve">1924.07.07</t>
  </si>
  <si>
    <t xml:space="preserve">1924.06.11</t>
  </si>
  <si>
    <t xml:space="preserve">Lorius</t>
  </si>
  <si>
    <t xml:space="preserve">albidinucha</t>
  </si>
  <si>
    <t xml:space="preserve">7,8</t>
  </si>
  <si>
    <t xml:space="preserve">CCXC</t>
  </si>
  <si>
    <t xml:space="preserve">1924.10.29</t>
  </si>
  <si>
    <t xml:space="preserve">1924.10.08</t>
  </si>
  <si>
    <t xml:space="preserve">Philemon</t>
  </si>
  <si>
    <t xml:space="preserve">eichhorni</t>
  </si>
  <si>
    <t xml:space="preserve">merlini</t>
  </si>
  <si>
    <t xml:space="preserve">(Delacour_&amp;_Jabouille)</t>
  </si>
  <si>
    <t xml:space="preserve">CCXCI</t>
  </si>
  <si>
    <t xml:space="preserve">1924.12.05</t>
  </si>
  <si>
    <t xml:space="preserve">1924.11.12</t>
  </si>
  <si>
    <t xml:space="preserve">Lophura</t>
  </si>
  <si>
    <t xml:space="preserve">imperialis</t>
  </si>
  <si>
    <t xml:space="preserve">29,30</t>
  </si>
  <si>
    <t xml:space="preserve">Hartertula</t>
  </si>
  <si>
    <t xml:space="preserve">flavoviridis</t>
  </si>
  <si>
    <t xml:space="preserve">35,36</t>
  </si>
  <si>
    <t xml:space="preserve">CCXCII</t>
  </si>
  <si>
    <t xml:space="preserve">1924.12.20</t>
  </si>
  <si>
    <t xml:space="preserve">1924.12.10</t>
  </si>
  <si>
    <t xml:space="preserve">CCXCIII</t>
  </si>
  <si>
    <t xml:space="preserve">1925.01.31</t>
  </si>
  <si>
    <t xml:space="preserve">1925.01.14</t>
  </si>
  <si>
    <t xml:space="preserve">CCXCIV</t>
  </si>
  <si>
    <t xml:space="preserve">1925.02.27</t>
  </si>
  <si>
    <t xml:space="preserve">1925.02.11</t>
  </si>
  <si>
    <t xml:space="preserve">Hylocitrea</t>
  </si>
  <si>
    <t xml:space="preserve">CCXCV</t>
  </si>
  <si>
    <t xml:space="preserve">1925.03.31</t>
  </si>
  <si>
    <t xml:space="preserve">1925.03.11</t>
  </si>
  <si>
    <t xml:space="preserve">CCXCVI</t>
  </si>
  <si>
    <t xml:space="preserve">1925.04.25</t>
  </si>
  <si>
    <t xml:space="preserve">1925.04.08</t>
  </si>
  <si>
    <t xml:space="preserve">CCXCVII</t>
  </si>
  <si>
    <t xml:space="preserve">1925.05.30</t>
  </si>
  <si>
    <t xml:space="preserve">1925.05.13</t>
  </si>
  <si>
    <t xml:space="preserve">CCXCVIII</t>
  </si>
  <si>
    <t xml:space="preserve">1925.07.31</t>
  </si>
  <si>
    <t xml:space="preserve">1925.06.10</t>
  </si>
  <si>
    <t xml:space="preserve">Seicercus</t>
  </si>
  <si>
    <t xml:space="preserve">whistleri</t>
  </si>
  <si>
    <t xml:space="preserve">Ticehurst</t>
  </si>
  <si>
    <t xml:space="preserve">CCXCIX</t>
  </si>
  <si>
    <t xml:space="preserve">1925.11.04</t>
  </si>
  <si>
    <t xml:space="preserve">1925.10.14</t>
  </si>
  <si>
    <t xml:space="preserve">CCC</t>
  </si>
  <si>
    <t xml:space="preserve">1925.12.02</t>
  </si>
  <si>
    <t xml:space="preserve">1925.11.11</t>
  </si>
  <si>
    <t xml:space="preserve">CCCI</t>
  </si>
  <si>
    <t xml:space="preserve">1925.12.29</t>
  </si>
  <si>
    <t xml:space="preserve">1925.12.09</t>
  </si>
  <si>
    <t xml:space="preserve">luteoschistaceus</t>
  </si>
  <si>
    <t xml:space="preserve">CCCII</t>
  </si>
  <si>
    <t xml:space="preserve">1926.01.30</t>
  </si>
  <si>
    <t xml:space="preserve">1926.01.13</t>
  </si>
  <si>
    <t xml:space="preserve">talaseae</t>
  </si>
  <si>
    <t xml:space="preserve">53-55</t>
  </si>
  <si>
    <t xml:space="preserve">lombokia</t>
  </si>
  <si>
    <t xml:space="preserve">(Mathews)</t>
  </si>
  <si>
    <t xml:space="preserve">CCCIII</t>
  </si>
  <si>
    <t xml:space="preserve">1926.02.25</t>
  </si>
  <si>
    <t xml:space="preserve">1926.02.10</t>
  </si>
  <si>
    <t xml:space="preserve">laticincta</t>
  </si>
  <si>
    <t xml:space="preserve">Bates</t>
  </si>
  <si>
    <t xml:space="preserve">91,92</t>
  </si>
  <si>
    <t xml:space="preserve">CCCIV</t>
  </si>
  <si>
    <t xml:space="preserve">1926.03.29</t>
  </si>
  <si>
    <t xml:space="preserve">1926.03.10</t>
  </si>
  <si>
    <t xml:space="preserve">Grafisia</t>
  </si>
  <si>
    <t xml:space="preserve">CCCV</t>
  </si>
  <si>
    <t xml:space="preserve">1926.05.04</t>
  </si>
  <si>
    <t xml:space="preserve">1926.04.14</t>
  </si>
  <si>
    <t xml:space="preserve">CCCVI </t>
  </si>
  <si>
    <t xml:space="preserve">1926.07.13</t>
  </si>
  <si>
    <t xml:space="preserve">1926.06.09</t>
  </si>
  <si>
    <t xml:space="preserve">CCCVII</t>
  </si>
  <si>
    <t xml:space="preserve">monguilloti</t>
  </si>
  <si>
    <t xml:space="preserve">(Delacour)</t>
  </si>
  <si>
    <t xml:space="preserve">20,21</t>
  </si>
  <si>
    <t xml:space="preserve">CCCVIII</t>
  </si>
  <si>
    <t xml:space="preserve">1926.11.06</t>
  </si>
  <si>
    <t xml:space="preserve">1926.10.13</t>
  </si>
  <si>
    <t xml:space="preserve">CCCIX</t>
  </si>
  <si>
    <t xml:space="preserve">1926.11.27</t>
  </si>
  <si>
    <t xml:space="preserve">1926.11.10</t>
  </si>
  <si>
    <t xml:space="preserve">CCCX</t>
  </si>
  <si>
    <t xml:space="preserve">1926.12.29</t>
  </si>
  <si>
    <t xml:space="preserve">1926.12.08</t>
  </si>
  <si>
    <t xml:space="preserve">CCCXI</t>
  </si>
  <si>
    <t xml:space="preserve">1927.01.31</t>
  </si>
  <si>
    <t xml:space="preserve">1927.01.12</t>
  </si>
  <si>
    <t xml:space="preserve">choloensis</t>
  </si>
  <si>
    <t xml:space="preserve">CCCXII</t>
  </si>
  <si>
    <t xml:space="preserve">1927.02.26</t>
  </si>
  <si>
    <t xml:space="preserve">1927.02.09</t>
  </si>
  <si>
    <t xml:space="preserve">CCCXIII</t>
  </si>
  <si>
    <t xml:space="preserve">1927.03.25</t>
  </si>
  <si>
    <t xml:space="preserve">1927.03.09</t>
  </si>
  <si>
    <t xml:space="preserve">Harpactes</t>
  </si>
  <si>
    <t xml:space="preserve">wardi</t>
  </si>
  <si>
    <t xml:space="preserve">(Kinnear)</t>
  </si>
  <si>
    <t xml:space="preserve">CCCXIV</t>
  </si>
  <si>
    <t xml:space="preserve">1927.04.23</t>
  </si>
  <si>
    <t xml:space="preserve">1927.04.06</t>
  </si>
  <si>
    <t xml:space="preserve">CCCXV</t>
  </si>
  <si>
    <t xml:space="preserve">1927.05.26</t>
  </si>
  <si>
    <t xml:space="preserve">1927.05.11</t>
  </si>
  <si>
    <t xml:space="preserve">Jabouilleia</t>
  </si>
  <si>
    <t xml:space="preserve">Delacour</t>
  </si>
  <si>
    <t xml:space="preserve">CCCXVI</t>
  </si>
  <si>
    <t xml:space="preserve">1927.06.14</t>
  </si>
  <si>
    <t xml:space="preserve">1927.06.08</t>
  </si>
  <si>
    <t xml:space="preserve">CCCXVII</t>
  </si>
  <si>
    <t xml:space="preserve">1927.11.03</t>
  </si>
  <si>
    <t xml:space="preserve">1927.10.12</t>
  </si>
  <si>
    <t xml:space="preserve">CCCXVIII</t>
  </si>
  <si>
    <t xml:space="preserve">1927.11.25</t>
  </si>
  <si>
    <t xml:space="preserve">1927.11.09</t>
  </si>
  <si>
    <t xml:space="preserve">CCCXIX</t>
  </si>
  <si>
    <t xml:space="preserve">1927.12.29</t>
  </si>
  <si>
    <t xml:space="preserve">1927.12.14</t>
  </si>
  <si>
    <t xml:space="preserve">Ducula</t>
  </si>
  <si>
    <t xml:space="preserve">bakeri</t>
  </si>
  <si>
    <t xml:space="preserve">CCCXX</t>
  </si>
  <si>
    <t xml:space="preserve">1928.01.26</t>
  </si>
  <si>
    <t xml:space="preserve">1928.01.11</t>
  </si>
  <si>
    <t xml:space="preserve">CCCXXI</t>
  </si>
  <si>
    <t xml:space="preserve">1928.02.25</t>
  </si>
  <si>
    <t xml:space="preserve">1928.02.08</t>
  </si>
  <si>
    <t xml:space="preserve">Sipodotus</t>
  </si>
  <si>
    <t xml:space="preserve">CCCXXII</t>
  </si>
  <si>
    <t xml:space="preserve">1928.03.28</t>
  </si>
  <si>
    <t xml:space="preserve">1928.03.14</t>
  </si>
  <si>
    <t xml:space="preserve">CCCXXIII</t>
  </si>
  <si>
    <t xml:space="preserve">1928.04.28</t>
  </si>
  <si>
    <t xml:space="preserve">1928.04.11</t>
  </si>
  <si>
    <t xml:space="preserve">CCCXXIV</t>
  </si>
  <si>
    <t xml:space="preserve">1928.06.07</t>
  </si>
  <si>
    <t xml:space="preserve">1928.05.09</t>
  </si>
  <si>
    <t xml:space="preserve">cambodiana</t>
  </si>
  <si>
    <t xml:space="preserve">Delacour_&amp;_Jabouille</t>
  </si>
  <si>
    <t xml:space="preserve">CCCXXV</t>
  </si>
  <si>
    <t xml:space="preserve">1928.07.10</t>
  </si>
  <si>
    <t xml:space="preserve">1928.06.13</t>
  </si>
  <si>
    <t xml:space="preserve">Neolalage</t>
  </si>
  <si>
    <t xml:space="preserve">CCCXXVI</t>
  </si>
  <si>
    <t xml:space="preserve">1928.10.30</t>
  </si>
  <si>
    <t xml:space="preserve">1928.10.10</t>
  </si>
  <si>
    <t xml:space="preserve">CCCXXVII</t>
  </si>
  <si>
    <t xml:space="preserve">1928.12.04</t>
  </si>
  <si>
    <t xml:space="preserve">1928.11.14</t>
  </si>
  <si>
    <t xml:space="preserve">CCCXXVIII</t>
  </si>
  <si>
    <t xml:space="preserve">1928.12.27</t>
  </si>
  <si>
    <t xml:space="preserve">1928.12.12</t>
  </si>
  <si>
    <t xml:space="preserve">CCCXXIX</t>
  </si>
  <si>
    <t xml:space="preserve">1929.01.24</t>
  </si>
  <si>
    <t xml:space="preserve">1929.01.09</t>
  </si>
  <si>
    <t xml:space="preserve">CCCXXX</t>
  </si>
  <si>
    <t xml:space="preserve">1929.03.08</t>
  </si>
  <si>
    <t xml:space="preserve">1929.02.20</t>
  </si>
  <si>
    <t xml:space="preserve">CCCXXXI</t>
  </si>
  <si>
    <t xml:space="preserve">1929.03.26</t>
  </si>
  <si>
    <t xml:space="preserve">1929.03.13</t>
  </si>
  <si>
    <t xml:space="preserve">Jubula</t>
  </si>
  <si>
    <t xml:space="preserve">CCCXXXII</t>
  </si>
  <si>
    <t xml:space="preserve">1929.04.25</t>
  </si>
  <si>
    <t xml:space="preserve">1929.04.10</t>
  </si>
  <si>
    <t xml:space="preserve">CCCXXXIII</t>
  </si>
  <si>
    <t xml:space="preserve">1929.05.27</t>
  </si>
  <si>
    <t xml:space="preserve">1929.05.08</t>
  </si>
  <si>
    <t xml:space="preserve">CCCXXXIV</t>
  </si>
  <si>
    <t xml:space="preserve">CCCXXXV</t>
  </si>
  <si>
    <t xml:space="preserve">1929.10.31</t>
  </si>
  <si>
    <t xml:space="preserve">1929.10.09</t>
  </si>
  <si>
    <t xml:space="preserve">CCCXXXVI</t>
  </si>
  <si>
    <t xml:space="preserve">1929.11.28</t>
  </si>
  <si>
    <t xml:space="preserve">1929.11.13</t>
  </si>
  <si>
    <t xml:space="preserve">CCCXXXVII</t>
  </si>
  <si>
    <t xml:space="preserve">1930.01.09</t>
  </si>
  <si>
    <t xml:space="preserve">1929.12.11</t>
  </si>
  <si>
    <t xml:space="preserve">CCCXXXVIII</t>
  </si>
  <si>
    <t xml:space="preserve">1930.01.27</t>
  </si>
  <si>
    <t xml:space="preserve">1930.01.08</t>
  </si>
  <si>
    <t xml:space="preserve">CCCXXXIX</t>
  </si>
  <si>
    <t xml:space="preserve">1930.03.05</t>
  </si>
  <si>
    <t xml:space="preserve">1930.02.12</t>
  </si>
  <si>
    <t xml:space="preserve">CCCXL</t>
  </si>
  <si>
    <t xml:space="preserve">1930.03.27</t>
  </si>
  <si>
    <t xml:space="preserve">CCCXLI</t>
  </si>
  <si>
    <t xml:space="preserve">1930.05.07</t>
  </si>
  <si>
    <t xml:space="preserve">1930.04.09</t>
  </si>
  <si>
    <t xml:space="preserve">CCCXLII</t>
  </si>
  <si>
    <t xml:space="preserve">1930.06.04</t>
  </si>
  <si>
    <t xml:space="preserve">1930.05.14</t>
  </si>
  <si>
    <t xml:space="preserve">CCCXLIII</t>
  </si>
  <si>
    <t xml:space="preserve">1930.07.14</t>
  </si>
  <si>
    <t xml:space="preserve">1930.06.11</t>
  </si>
  <si>
    <t xml:space="preserve">CCCXLIV</t>
  </si>
  <si>
    <t xml:space="preserve">1930.10.30</t>
  </si>
  <si>
    <t xml:space="preserve">1930.10.08</t>
  </si>
  <si>
    <t xml:space="preserve">CCCXLV</t>
  </si>
  <si>
    <t xml:space="preserve">1930.12.03</t>
  </si>
  <si>
    <t xml:space="preserve">1930.11.12</t>
  </si>
  <si>
    <t xml:space="preserve">CCCXLVI</t>
  </si>
  <si>
    <t xml:space="preserve">1930.12.31</t>
  </si>
  <si>
    <t xml:space="preserve">1930.12.10</t>
  </si>
  <si>
    <t xml:space="preserve">Prinia</t>
  </si>
  <si>
    <t xml:space="preserve">leontica</t>
  </si>
  <si>
    <t xml:space="preserve">CCCXLVII</t>
  </si>
  <si>
    <t xml:space="preserve">1931.01.31</t>
  </si>
  <si>
    <t xml:space="preserve">1931.01.14</t>
  </si>
  <si>
    <t xml:space="preserve">CCCXLVIII</t>
  </si>
  <si>
    <t xml:space="preserve">1931.03.03</t>
  </si>
  <si>
    <t xml:space="preserve">1931.02.11</t>
  </si>
  <si>
    <t xml:space="preserve">CCCXLIX</t>
  </si>
  <si>
    <t xml:space="preserve">1931.03.27</t>
  </si>
  <si>
    <t xml:space="preserve">1931.03.11</t>
  </si>
  <si>
    <t xml:space="preserve">CCCL</t>
  </si>
  <si>
    <t xml:space="preserve">1931.04.30</t>
  </si>
  <si>
    <t xml:space="preserve">1931.04.08</t>
  </si>
  <si>
    <t xml:space="preserve">Orthotomus</t>
  </si>
  <si>
    <t xml:space="preserve">moreaui</t>
  </si>
  <si>
    <t xml:space="preserve">(Sclater,WL)</t>
  </si>
  <si>
    <t xml:space="preserve">CCCLI</t>
  </si>
  <si>
    <t xml:space="preserve">1931.06.04</t>
  </si>
  <si>
    <t xml:space="preserve">1931.05.13</t>
  </si>
  <si>
    <t xml:space="preserve">CCCLII</t>
  </si>
  <si>
    <t xml:space="preserve">1931.07.15</t>
  </si>
  <si>
    <t xml:space="preserve">1931.07.10</t>
  </si>
  <si>
    <t xml:space="preserve">dambo</t>
  </si>
  <si>
    <t xml:space="preserve">5,6,7</t>
  </si>
  <si>
    <t xml:space="preserve">CCCLIII</t>
  </si>
  <si>
    <t xml:space="preserve">1931.11.04</t>
  </si>
  <si>
    <t xml:space="preserve">1931.10.14</t>
  </si>
  <si>
    <t xml:space="preserve">nicolli</t>
  </si>
  <si>
    <t xml:space="preserve">CCCLIV</t>
  </si>
  <si>
    <t xml:space="preserve">1931.12.01</t>
  </si>
  <si>
    <t xml:space="preserve">1931.11.11</t>
  </si>
  <si>
    <t xml:space="preserve">CCCLV</t>
  </si>
  <si>
    <t xml:space="preserve">1931.12.30</t>
  </si>
  <si>
    <t xml:space="preserve">1931.12.09</t>
  </si>
  <si>
    <t xml:space="preserve">CCCLVI</t>
  </si>
  <si>
    <t xml:space="preserve">1932.01.30</t>
  </si>
  <si>
    <t xml:space="preserve">1932.01.13</t>
  </si>
  <si>
    <t xml:space="preserve">CCCLVII</t>
  </si>
  <si>
    <t xml:space="preserve">1932.03.07</t>
  </si>
  <si>
    <t xml:space="preserve">1932.02.17</t>
  </si>
  <si>
    <t xml:space="preserve">CCCLVIII</t>
  </si>
  <si>
    <t xml:space="preserve">1932.03.24</t>
  </si>
  <si>
    <t xml:space="preserve">1932.03.09</t>
  </si>
  <si>
    <t xml:space="preserve">CCCLIX</t>
  </si>
  <si>
    <t xml:space="preserve">1932.04.30</t>
  </si>
  <si>
    <t xml:space="preserve">1932.04.13</t>
  </si>
  <si>
    <t xml:space="preserve">CCCLX</t>
  </si>
  <si>
    <t xml:space="preserve">1932.05.28</t>
  </si>
  <si>
    <t xml:space="preserve">1932.05.11</t>
  </si>
  <si>
    <t xml:space="preserve">CCCLXI</t>
  </si>
  <si>
    <t xml:space="preserve">1932.06.28</t>
  </si>
  <si>
    <t xml:space="preserve">1932.06.08</t>
  </si>
  <si>
    <t xml:space="preserve">Lagonosticta</t>
  </si>
  <si>
    <t xml:space="preserve">virata</t>
  </si>
  <si>
    <t xml:space="preserve">CCCLXII</t>
  </si>
  <si>
    <t xml:space="preserve">1932.10.31</t>
  </si>
  <si>
    <t xml:space="preserve">1932.10.12</t>
  </si>
  <si>
    <t xml:space="preserve">CCCLXIII</t>
  </si>
  <si>
    <t xml:space="preserve">1932.11.30</t>
  </si>
  <si>
    <t xml:space="preserve">1932.11.09</t>
  </si>
  <si>
    <t xml:space="preserve">CCCLXIV</t>
  </si>
  <si>
    <t xml:space="preserve">1932.12.31</t>
  </si>
  <si>
    <t xml:space="preserve">1932.12.14</t>
  </si>
  <si>
    <t xml:space="preserve">CCCLXV</t>
  </si>
  <si>
    <t xml:space="preserve">1933.01.31</t>
  </si>
  <si>
    <t xml:space="preserve">1933.01.11</t>
  </si>
  <si>
    <t xml:space="preserve">CCCLXVI</t>
  </si>
  <si>
    <t xml:space="preserve">1933.02.22</t>
  </si>
  <si>
    <t xml:space="preserve">1933.02.08</t>
  </si>
  <si>
    <t xml:space="preserve">Arcanator</t>
  </si>
  <si>
    <t xml:space="preserve">orostruthus</t>
  </si>
  <si>
    <t xml:space="preserve">(Vincent)</t>
  </si>
  <si>
    <t xml:space="preserve">CCCLXVII</t>
  </si>
  <si>
    <t xml:space="preserve">1933.03.25</t>
  </si>
  <si>
    <t xml:space="preserve">1933.03.08</t>
  </si>
  <si>
    <t xml:space="preserve">njombe</t>
  </si>
  <si>
    <t xml:space="preserve">CCCLXVIII</t>
  </si>
  <si>
    <t xml:space="preserve">1933.05.05</t>
  </si>
  <si>
    <t xml:space="preserve">1933.04.12</t>
  </si>
  <si>
    <t xml:space="preserve">Neodrepanis</t>
  </si>
  <si>
    <t xml:space="preserve">hypoxantha</t>
  </si>
  <si>
    <t xml:space="preserve">Salomonsen</t>
  </si>
  <si>
    <t xml:space="preserve">CCCLXIX</t>
  </si>
  <si>
    <t xml:space="preserve">1933.05.27</t>
  </si>
  <si>
    <t xml:space="preserve">1933.05.10</t>
  </si>
  <si>
    <t xml:space="preserve">CCCLXX</t>
  </si>
  <si>
    <t xml:space="preserve">1933.07.15</t>
  </si>
  <si>
    <t xml:space="preserve">1933.06.14</t>
  </si>
  <si>
    <t xml:space="preserve">CCCLXXI</t>
  </si>
  <si>
    <t xml:space="preserve">1933.10.31</t>
  </si>
  <si>
    <t xml:space="preserve">1933.10.11</t>
  </si>
  <si>
    <t xml:space="preserve">CCCLXXII</t>
  </si>
  <si>
    <t xml:space="preserve">1933.11.25</t>
  </si>
  <si>
    <t xml:space="preserve">1933.11.08</t>
  </si>
  <si>
    <t xml:space="preserve">Knightsbridge</t>
  </si>
  <si>
    <t xml:space="preserve">CCCLXXIII</t>
  </si>
  <si>
    <t xml:space="preserve">1934.01.01</t>
  </si>
  <si>
    <t xml:space="preserve">1933.12.13</t>
  </si>
  <si>
    <t xml:space="preserve">CCCLXXIV</t>
  </si>
  <si>
    <t xml:space="preserve">1934.01.27</t>
  </si>
  <si>
    <t xml:space="preserve">1934.01.10</t>
  </si>
  <si>
    <t xml:space="preserve">Rembrandt</t>
  </si>
  <si>
    <t xml:space="preserve">CCCLXXV</t>
  </si>
  <si>
    <t xml:space="preserve">1934.03.07</t>
  </si>
  <si>
    <t xml:space="preserve">1934.02.21</t>
  </si>
  <si>
    <t xml:space="preserve">CCCLXXVI</t>
  </si>
  <si>
    <t xml:space="preserve">1934.03.29</t>
  </si>
  <si>
    <t xml:space="preserve">1934.03.14</t>
  </si>
  <si>
    <t xml:space="preserve">CCCLXXVII</t>
  </si>
  <si>
    <t xml:space="preserve">1934.04.30</t>
  </si>
  <si>
    <t xml:space="preserve">1934.04.11</t>
  </si>
  <si>
    <t xml:space="preserve">madeira</t>
  </si>
  <si>
    <t xml:space="preserve">CCCLXXVIII</t>
  </si>
  <si>
    <t xml:space="preserve">1934.05.31</t>
  </si>
  <si>
    <t xml:space="preserve">1934.05.09</t>
  </si>
  <si>
    <t xml:space="preserve">CCCLXXIX</t>
  </si>
  <si>
    <t xml:space="preserve">1934.06.30</t>
  </si>
  <si>
    <t xml:space="preserve">1934.06.13</t>
  </si>
  <si>
    <t xml:space="preserve">Alectoris</t>
  </si>
  <si>
    <t xml:space="preserve">philbyi</t>
  </si>
  <si>
    <t xml:space="preserve">CCCLXXX</t>
  </si>
  <si>
    <t xml:space="preserve">1934.10.30</t>
  </si>
  <si>
    <t xml:space="preserve">1934.10.10</t>
  </si>
  <si>
    <t xml:space="preserve">CCCLXXXI</t>
  </si>
  <si>
    <t xml:space="preserve">1934.11.30</t>
  </si>
  <si>
    <t xml:space="preserve">1934.11.14</t>
  </si>
  <si>
    <t xml:space="preserve">CCCLXXXII</t>
  </si>
  <si>
    <t xml:space="preserve">1934.12.31</t>
  </si>
  <si>
    <t xml:space="preserve">1934.12.12</t>
  </si>
  <si>
    <t xml:space="preserve">CCCLXXXIII</t>
  </si>
  <si>
    <t xml:space="preserve">1935.01.28</t>
  </si>
  <si>
    <t xml:space="preserve">1935.01.09</t>
  </si>
  <si>
    <t xml:space="preserve">CCCLXXXIV</t>
  </si>
  <si>
    <t xml:space="preserve">1935.02.28</t>
  </si>
  <si>
    <t xml:space="preserve">1935.02.13</t>
  </si>
  <si>
    <t xml:space="preserve">CCCLXXXV</t>
  </si>
  <si>
    <t xml:space="preserve">1935.03.28</t>
  </si>
  <si>
    <t xml:space="preserve">1935.03.13</t>
  </si>
  <si>
    <t xml:space="preserve">Alcippe</t>
  </si>
  <si>
    <t xml:space="preserve">ludlowi</t>
  </si>
  <si>
    <t xml:space="preserve">CCCLXXXVI</t>
  </si>
  <si>
    <t xml:space="preserve">1935.04.30</t>
  </si>
  <si>
    <t xml:space="preserve">1935.04.10</t>
  </si>
  <si>
    <t xml:space="preserve">Dendrocopos</t>
  </si>
  <si>
    <t xml:space="preserve">dorae</t>
  </si>
  <si>
    <t xml:space="preserve">(Bates_&amp;_Kinnear)</t>
  </si>
  <si>
    <t xml:space="preserve">CCCLXXXVII</t>
  </si>
  <si>
    <t xml:space="preserve">1935.05.28</t>
  </si>
  <si>
    <t xml:space="preserve">1935.05.08</t>
  </si>
  <si>
    <t xml:space="preserve">CCCLXXXVIII</t>
  </si>
  <si>
    <t xml:space="preserve">1935.07.03</t>
  </si>
  <si>
    <t xml:space="preserve">1935.06.12</t>
  </si>
  <si>
    <t xml:space="preserve">Hedydipna</t>
  </si>
  <si>
    <t xml:space="preserve">pallidigaster</t>
  </si>
  <si>
    <t xml:space="preserve">Sclater,WL_&amp;_Moreau</t>
  </si>
  <si>
    <t xml:space="preserve">CCCLXXXIX</t>
  </si>
  <si>
    <t xml:space="preserve">1935.11.04</t>
  </si>
  <si>
    <t xml:space="preserve">1935.10.09</t>
  </si>
  <si>
    <t xml:space="preserve">CCCXC</t>
  </si>
  <si>
    <t xml:space="preserve">1935.12.04</t>
  </si>
  <si>
    <t xml:space="preserve">1935.11.13</t>
  </si>
  <si>
    <t xml:space="preserve">CCCXCI</t>
  </si>
  <si>
    <t xml:space="preserve">1936.01.06</t>
  </si>
  <si>
    <t xml:space="preserve">1935.12.11</t>
  </si>
  <si>
    <t xml:space="preserve">CCCXCII</t>
  </si>
  <si>
    <t xml:space="preserve">1936.01.31</t>
  </si>
  <si>
    <t xml:space="preserve">1936.01.08</t>
  </si>
  <si>
    <t xml:space="preserve">CCCXCIII</t>
  </si>
  <si>
    <t xml:space="preserve">1936.03.04</t>
  </si>
  <si>
    <t xml:space="preserve">1936.02.12</t>
  </si>
  <si>
    <t xml:space="preserve">CCCXCIV</t>
  </si>
  <si>
    <t xml:space="preserve">1936.04.02</t>
  </si>
  <si>
    <t xml:space="preserve">1936.03.11</t>
  </si>
  <si>
    <t xml:space="preserve">CCCXCV</t>
  </si>
  <si>
    <t xml:space="preserve">1936.05.06</t>
  </si>
  <si>
    <t xml:space="preserve">1936.04.08</t>
  </si>
  <si>
    <t xml:space="preserve">CCCXCVI</t>
  </si>
  <si>
    <t xml:space="preserve">1936.06.03</t>
  </si>
  <si>
    <t xml:space="preserve">1936.05.13</t>
  </si>
  <si>
    <t xml:space="preserve">CCCXCVII</t>
  </si>
  <si>
    <t xml:space="preserve">1936.07.29</t>
  </si>
  <si>
    <t xml:space="preserve">1936.06.10</t>
  </si>
  <si>
    <t xml:space="preserve">CCCXCVIII</t>
  </si>
  <si>
    <t xml:space="preserve">1936.11.11</t>
  </si>
  <si>
    <t xml:space="preserve">1936.10.14</t>
  </si>
  <si>
    <t xml:space="preserve">CCCXCXIX</t>
  </si>
  <si>
    <t xml:space="preserve">1936.11.30</t>
  </si>
  <si>
    <t xml:space="preserve">ibericus</t>
  </si>
  <si>
    <t xml:space="preserve">CCCC</t>
  </si>
  <si>
    <t xml:space="preserve">1937.01.05</t>
  </si>
  <si>
    <t xml:space="preserve">1936.12.09</t>
  </si>
  <si>
    <t xml:space="preserve">Erythrura</t>
  </si>
  <si>
    <t xml:space="preserve">viridifacies</t>
  </si>
  <si>
    <t xml:space="preserve">Hachisuka_&amp;_Delacour</t>
  </si>
  <si>
    <t xml:space="preserve">CCCCI</t>
  </si>
  <si>
    <t xml:space="preserve">1937.01.29</t>
  </si>
  <si>
    <t xml:space="preserve">1937.01.13</t>
  </si>
  <si>
    <t xml:space="preserve">CCCCII</t>
  </si>
  <si>
    <t xml:space="preserve">1937.03.06</t>
  </si>
  <si>
    <t xml:space="preserve">1937.02.17</t>
  </si>
  <si>
    <t xml:space="preserve">pembaensis</t>
  </si>
  <si>
    <t xml:space="preserve">Pakenham</t>
  </si>
  <si>
    <t xml:space="preserve">112-114</t>
  </si>
  <si>
    <t xml:space="preserve">CCCCIII</t>
  </si>
  <si>
    <t xml:space="preserve">1937.04.02</t>
  </si>
  <si>
    <t xml:space="preserve">1937.03.10</t>
  </si>
  <si>
    <t xml:space="preserve">CCCCIV</t>
  </si>
  <si>
    <t xml:space="preserve">1937.05.04</t>
  </si>
  <si>
    <t xml:space="preserve">1937.04.14</t>
  </si>
  <si>
    <t xml:space="preserve">CCCCV</t>
  </si>
  <si>
    <t xml:space="preserve">1937.05.26</t>
  </si>
  <si>
    <t xml:space="preserve">1937.05.05</t>
  </si>
  <si>
    <t xml:space="preserve">santovestris</t>
  </si>
  <si>
    <t xml:space="preserve">Harrisson_&amp;_Marshall,AJ</t>
  </si>
  <si>
    <t xml:space="preserve">148-150</t>
  </si>
  <si>
    <t xml:space="preserve">CCCCVI</t>
  </si>
  <si>
    <t xml:space="preserve">1937.06.30</t>
  </si>
  <si>
    <t xml:space="preserve">1937.06.09</t>
  </si>
  <si>
    <t xml:space="preserve">Montifringilla</t>
  </si>
  <si>
    <t xml:space="preserve">theresae</t>
  </si>
  <si>
    <t xml:space="preserve">Meinertzhagen</t>
  </si>
  <si>
    <t xml:space="preserve">CCCCVII</t>
  </si>
  <si>
    <t xml:space="preserve">1937.11.05</t>
  </si>
  <si>
    <t xml:space="preserve">1937.10.13</t>
  </si>
  <si>
    <t xml:space="preserve">CCCCVIII</t>
  </si>
  <si>
    <t xml:space="preserve">1937.12.02</t>
  </si>
  <si>
    <t xml:space="preserve">1937.11.10</t>
  </si>
  <si>
    <t xml:space="preserve">CCCCIX</t>
  </si>
  <si>
    <t xml:space="preserve">1938.01.05</t>
  </si>
  <si>
    <t xml:space="preserve">1937.12.08</t>
  </si>
  <si>
    <t xml:space="preserve">CCCCX</t>
  </si>
  <si>
    <t xml:space="preserve">1938.02.05</t>
  </si>
  <si>
    <t xml:space="preserve">1938.01.12</t>
  </si>
  <si>
    <t xml:space="preserve">CCCCXI</t>
  </si>
  <si>
    <t xml:space="preserve">1938.03.04</t>
  </si>
  <si>
    <t xml:space="preserve">1938.02.09</t>
  </si>
  <si>
    <t xml:space="preserve">CCCCXII</t>
  </si>
  <si>
    <t xml:space="preserve">1938.04.04</t>
  </si>
  <si>
    <t xml:space="preserve">1938.03.09</t>
  </si>
  <si>
    <t xml:space="preserve">Pithys</t>
  </si>
  <si>
    <t xml:space="preserve">castanea</t>
  </si>
  <si>
    <t xml:space="preserve">Berlioz</t>
  </si>
  <si>
    <t xml:space="preserve">CCCCXIII</t>
  </si>
  <si>
    <t xml:space="preserve">1938.05.12</t>
  </si>
  <si>
    <t xml:space="preserve">1938.04.13</t>
  </si>
  <si>
    <t xml:space="preserve">CCCCXIV</t>
  </si>
  <si>
    <t xml:space="preserve">1938.05.27</t>
  </si>
  <si>
    <t xml:space="preserve">1938.05.04</t>
  </si>
  <si>
    <t xml:space="preserve">Scepomycter</t>
  </si>
  <si>
    <t xml:space="preserve">winifredae</t>
  </si>
  <si>
    <t xml:space="preserve">(Moreau)</t>
  </si>
  <si>
    <t xml:space="preserve">CCCCXV</t>
  </si>
  <si>
    <t xml:space="preserve">1938.07.13</t>
  </si>
  <si>
    <t xml:space="preserve">1938.06.08</t>
  </si>
  <si>
    <t xml:space="preserve">CCCCXVI</t>
  </si>
  <si>
    <t xml:space="preserve">1938.11.17</t>
  </si>
  <si>
    <t xml:space="preserve">1938.10.12</t>
  </si>
  <si>
    <t xml:space="preserve">CCCCXVII</t>
  </si>
  <si>
    <t xml:space="preserve">1938.11.30</t>
  </si>
  <si>
    <t xml:space="preserve">1938.11.09</t>
  </si>
  <si>
    <t xml:space="preserve">CCCCXVIII</t>
  </si>
  <si>
    <t xml:space="preserve">1939.01.21</t>
  </si>
  <si>
    <t xml:space="preserve">1938.12.14</t>
  </si>
  <si>
    <t xml:space="preserve">Astrapia</t>
  </si>
  <si>
    <t xml:space="preserve">mayeri</t>
  </si>
  <si>
    <t xml:space="preserve">Stonor</t>
  </si>
  <si>
    <t xml:space="preserve">57-61</t>
  </si>
  <si>
    <t xml:space="preserve">CCCCXIX</t>
  </si>
  <si>
    <t xml:space="preserve">1939.02.06</t>
  </si>
  <si>
    <t xml:space="preserve">1939.01.11</t>
  </si>
  <si>
    <t xml:space="preserve">CCCCXX</t>
  </si>
  <si>
    <t xml:space="preserve">1939.03.01</t>
  </si>
  <si>
    <t xml:space="preserve">1939.02.08</t>
  </si>
  <si>
    <t xml:space="preserve">Tyto</t>
  </si>
  <si>
    <t xml:space="preserve">nigrobrunnea</t>
  </si>
  <si>
    <t xml:space="preserve">89,90</t>
  </si>
  <si>
    <t xml:space="preserve">CCCCXXI</t>
  </si>
  <si>
    <t xml:space="preserve">1939.04.21</t>
  </si>
  <si>
    <t xml:space="preserve">1939.03.08</t>
  </si>
  <si>
    <t xml:space="preserve">Conothraupis</t>
  </si>
  <si>
    <t xml:space="preserve">mesoleuca</t>
  </si>
  <si>
    <t xml:space="preserve">(Berlioz)</t>
  </si>
  <si>
    <t xml:space="preserve">CCCCXXII</t>
  </si>
  <si>
    <t xml:space="preserve">1939.05.15</t>
  </si>
  <si>
    <t xml:space="preserve">1939.04.12</t>
  </si>
  <si>
    <t xml:space="preserve">CCCCXXIII</t>
  </si>
  <si>
    <t xml:space="preserve">1939.06.17</t>
  </si>
  <si>
    <t xml:space="preserve">1939.05.10</t>
  </si>
  <si>
    <t xml:space="preserve">CCCCXXIV</t>
  </si>
  <si>
    <t xml:space="preserve">1939.07.21</t>
  </si>
  <si>
    <t xml:space="preserve">1939.06.14</t>
  </si>
  <si>
    <t xml:space="preserve">CCCCXXV</t>
  </si>
  <si>
    <t xml:space="preserve">1939.11.24</t>
  </si>
  <si>
    <t xml:space="preserve">1939.10.11</t>
  </si>
  <si>
    <t xml:space="preserve">CCCCXXVI</t>
  </si>
  <si>
    <t xml:space="preserve">1939.12.07</t>
  </si>
  <si>
    <t xml:space="preserve">1939.11.08</t>
  </si>
  <si>
    <t xml:space="preserve">CCCCXXVII</t>
  </si>
  <si>
    <t xml:space="preserve">1940.01.05</t>
  </si>
  <si>
    <t xml:space="preserve">1939.12.13</t>
  </si>
  <si>
    <t xml:space="preserve">CCCCXXVIII</t>
  </si>
  <si>
    <t xml:space="preserve">1940.02.07</t>
  </si>
  <si>
    <t xml:space="preserve">1940.01.10</t>
  </si>
  <si>
    <t xml:space="preserve">CCCCXXIX</t>
  </si>
  <si>
    <t xml:space="preserve">1940.03.07</t>
  </si>
  <si>
    <t xml:space="preserve">1940.02.14</t>
  </si>
  <si>
    <t xml:space="preserve">CCCCXXX</t>
  </si>
  <si>
    <t xml:space="preserve">1940.04.09</t>
  </si>
  <si>
    <t xml:space="preserve">1940.03.13</t>
  </si>
  <si>
    <t xml:space="preserve">CCCCXXXI</t>
  </si>
  <si>
    <t xml:space="preserve">1940.05.03</t>
  </si>
  <si>
    <t xml:space="preserve">1940.04.10</t>
  </si>
  <si>
    <t xml:space="preserve">CCCCXXXII</t>
  </si>
  <si>
    <t xml:space="preserve">1940.06.04</t>
  </si>
  <si>
    <t xml:space="preserve">1940.05.08</t>
  </si>
  <si>
    <t xml:space="preserve">94,94</t>
  </si>
  <si>
    <t xml:space="preserve">CCCCXXXIII</t>
  </si>
  <si>
    <t xml:space="preserve">CCCCXXXIV</t>
  </si>
  <si>
    <t xml:space="preserve">1940.10.31</t>
  </si>
  <si>
    <t xml:space="preserve">1940.10.14</t>
  </si>
  <si>
    <t xml:space="preserve">Decision to hold meetings on Sat. afternoons.</t>
  </si>
  <si>
    <t xml:space="preserve">CCCCXXXV</t>
  </si>
  <si>
    <t xml:space="preserve">1940.12.20</t>
  </si>
  <si>
    <t xml:space="preserve">1940.12.07</t>
  </si>
  <si>
    <t xml:space="preserve">Due to war, no meeting in Nov.</t>
  </si>
  <si>
    <t xml:space="preserve">CCCCXXXVI</t>
  </si>
  <si>
    <t xml:space="preserve">1941.03.12</t>
  </si>
  <si>
    <t xml:space="preserve">1941.02.15</t>
  </si>
  <si>
    <t xml:space="preserve">argentea</t>
  </si>
  <si>
    <t xml:space="preserve">Moreau</t>
  </si>
  <si>
    <t xml:space="preserve">CCCCXXXVII</t>
  </si>
  <si>
    <t xml:space="preserve">1941.05.22</t>
  </si>
  <si>
    <t xml:space="preserve">1941.42.26</t>
  </si>
  <si>
    <t xml:space="preserve">lowei</t>
  </si>
  <si>
    <t xml:space="preserve">(Grant_&amp;_Mackworth-Praed)</t>
  </si>
  <si>
    <t xml:space="preserve">CCCCXXXVIII</t>
  </si>
  <si>
    <t xml:space="preserve">1941.06.30</t>
  </si>
  <si>
    <t xml:space="preserve">1941.06.07</t>
  </si>
  <si>
    <t xml:space="preserve">CCCCXXXIX</t>
  </si>
  <si>
    <t xml:space="preserve">1941.11.20</t>
  </si>
  <si>
    <t xml:space="preserve">1941.10.18</t>
  </si>
  <si>
    <t xml:space="preserve">Grant_&amp;_Mackworth-Praed</t>
  </si>
  <si>
    <t xml:space="preserve">CCCCXL</t>
  </si>
  <si>
    <t xml:space="preserve">1941.12.31</t>
  </si>
  <si>
    <t xml:space="preserve">1941.12.13</t>
  </si>
  <si>
    <t xml:space="preserve">CCCCXLI</t>
  </si>
  <si>
    <t xml:space="preserve">1942.03.11</t>
  </si>
  <si>
    <t xml:space="preserve">1942.02.21</t>
  </si>
  <si>
    <t xml:space="preserve">CCCCXLII</t>
  </si>
  <si>
    <t xml:space="preserve">1942.05.14</t>
  </si>
  <si>
    <t xml:space="preserve">1942.04.24</t>
  </si>
  <si>
    <t xml:space="preserve">CCCCXLIII</t>
  </si>
  <si>
    <t xml:space="preserve">1942.06.08</t>
  </si>
  <si>
    <t xml:space="preserve">1942.06.06</t>
  </si>
  <si>
    <t xml:space="preserve">Hirundo</t>
  </si>
  <si>
    <t xml:space="preserve">megaensis</t>
  </si>
  <si>
    <t xml:space="preserve">Benson</t>
  </si>
  <si>
    <t xml:space="preserve">CCCCXLIV</t>
  </si>
  <si>
    <t xml:space="preserve">1942.11.20</t>
  </si>
  <si>
    <t xml:space="preserve">1942.10.24</t>
  </si>
  <si>
    <t xml:space="preserve">CCCCXLV</t>
  </si>
  <si>
    <t xml:space="preserve">1942.12.22</t>
  </si>
  <si>
    <t xml:space="preserve">1942.11.28</t>
  </si>
  <si>
    <t xml:space="preserve">CCCCXLVI</t>
  </si>
  <si>
    <t xml:space="preserve">1943.03.10</t>
  </si>
  <si>
    <t xml:space="preserve">CCCCXLVII</t>
  </si>
  <si>
    <t xml:space="preserve">1943.06.17</t>
  </si>
  <si>
    <t xml:space="preserve">1943.05.29</t>
  </si>
  <si>
    <t xml:space="preserve">CCCCXLVIII</t>
  </si>
  <si>
    <t xml:space="preserve">1943.07.23</t>
  </si>
  <si>
    <t xml:space="preserve">1943.06.30</t>
  </si>
  <si>
    <t xml:space="preserve">CCCCXLIX</t>
  </si>
  <si>
    <t xml:space="preserve">1943.11.05</t>
  </si>
  <si>
    <t xml:space="preserve">1943.10.12</t>
  </si>
  <si>
    <t xml:space="preserve">CCCCL</t>
  </si>
  <si>
    <t xml:space="preserve">1943.12.31</t>
  </si>
  <si>
    <t xml:space="preserve">1943.12.09</t>
  </si>
  <si>
    <t xml:space="preserve">CCCCLI</t>
  </si>
  <si>
    <t xml:space="preserve">1944.03.09</t>
  </si>
  <si>
    <t xml:space="preserve">CCCCLII</t>
  </si>
  <si>
    <t xml:space="preserve">1944.05.31</t>
  </si>
  <si>
    <t xml:space="preserve">1944.05.06</t>
  </si>
  <si>
    <t xml:space="preserve">CCCCLIII</t>
  </si>
  <si>
    <t xml:space="preserve">1944.07.28</t>
  </si>
  <si>
    <t xml:space="preserve">1944.06.30</t>
  </si>
  <si>
    <t xml:space="preserve">CCCCLIV</t>
  </si>
  <si>
    <t xml:space="preserve">1944.11.24</t>
  </si>
  <si>
    <t xml:space="preserve">1944.10.28</t>
  </si>
  <si>
    <t xml:space="preserve">CCCCLV</t>
  </si>
  <si>
    <t xml:space="preserve">1945.02.25</t>
  </si>
  <si>
    <t xml:space="preserve">1945.01.25</t>
  </si>
  <si>
    <t xml:space="preserve">CCCCLVI</t>
  </si>
  <si>
    <t xml:space="preserve">1945.04.20</t>
  </si>
  <si>
    <t xml:space="preserve">1945.03.21</t>
  </si>
  <si>
    <t xml:space="preserve">CCCCLVII</t>
  </si>
  <si>
    <t xml:space="preserve">1945.06.20</t>
  </si>
  <si>
    <t xml:space="preserve">1945.05.16</t>
  </si>
  <si>
    <t xml:space="preserve">CCCCLVIII</t>
  </si>
  <si>
    <t xml:space="preserve">1945.07.24</t>
  </si>
  <si>
    <t xml:space="preserve">1945.06.28</t>
  </si>
  <si>
    <t xml:space="preserve">CCCCLIX</t>
  </si>
  <si>
    <t xml:space="preserve">1945.11.06</t>
  </si>
  <si>
    <t xml:space="preserve">1945.10.17</t>
  </si>
  <si>
    <t xml:space="preserve">CCCCLX</t>
  </si>
  <si>
    <t xml:space="preserve">1945.12.11</t>
  </si>
  <si>
    <t xml:space="preserve">1945.11.21</t>
  </si>
  <si>
    <t xml:space="preserve">CCCCLXI</t>
  </si>
  <si>
    <t xml:space="preserve">1946.01.04</t>
  </si>
  <si>
    <t xml:space="preserve">1945.12.19</t>
  </si>
  <si>
    <t xml:space="preserve">CCCCLXII</t>
  </si>
  <si>
    <t xml:space="preserve">1946.02.05</t>
  </si>
  <si>
    <t xml:space="preserve">1946.01.16</t>
  </si>
  <si>
    <t xml:space="preserve">CCCCLXIII</t>
  </si>
  <si>
    <t xml:space="preserve">1946.03.15</t>
  </si>
  <si>
    <t xml:space="preserve">1946.02.20</t>
  </si>
  <si>
    <t xml:space="preserve">CCCCLXIV</t>
  </si>
  <si>
    <t xml:space="preserve">1946.04.03</t>
  </si>
  <si>
    <t xml:space="preserve">1946.03.20</t>
  </si>
  <si>
    <t xml:space="preserve">Oreophilais</t>
  </si>
  <si>
    <t xml:space="preserve">robertsi</t>
  </si>
  <si>
    <t xml:space="preserve">(Benson)</t>
  </si>
  <si>
    <t xml:space="preserve">CCCCLXV</t>
  </si>
  <si>
    <t xml:space="preserve">1946.05.09</t>
  </si>
  <si>
    <t xml:space="preserve">1946.04.17</t>
  </si>
  <si>
    <t xml:space="preserve">CCCCLXVI</t>
  </si>
  <si>
    <t xml:space="preserve">1946.06.06</t>
  </si>
  <si>
    <t xml:space="preserve">1946.05.15</t>
  </si>
  <si>
    <t xml:space="preserve">CCCCLXVII</t>
  </si>
  <si>
    <t xml:space="preserve">1946.08.28</t>
  </si>
  <si>
    <t xml:space="preserve">1946.06.19</t>
  </si>
  <si>
    <t xml:space="preserve">CCCCLXVIII</t>
  </si>
  <si>
    <t xml:space="preserve">1946.11.07</t>
  </si>
  <si>
    <t xml:space="preserve">1946.10.16</t>
  </si>
  <si>
    <t xml:space="preserve">CCCCLXIX</t>
  </si>
  <si>
    <t xml:space="preserve">1946.12.31</t>
  </si>
  <si>
    <t xml:space="preserve">1946.11.20</t>
  </si>
  <si>
    <t xml:space="preserve">CCCCLXX</t>
  </si>
  <si>
    <t xml:space="preserve">1947.01.24</t>
  </si>
  <si>
    <t xml:space="preserve">1946.12.18</t>
  </si>
  <si>
    <t xml:space="preserve">CCCCLXXI</t>
  </si>
  <si>
    <t xml:space="preserve">1947.04.30</t>
  </si>
  <si>
    <t xml:space="preserve">1946.02.19</t>
  </si>
  <si>
    <t xml:space="preserve">CCCCLXXII</t>
  </si>
  <si>
    <t xml:space="preserve">1947.05.31</t>
  </si>
  <si>
    <t xml:space="preserve">1947.04.16</t>
  </si>
  <si>
    <t xml:space="preserve">No scientific buisness transacted</t>
  </si>
  <si>
    <t xml:space="preserve">CCCCLXXIII</t>
  </si>
  <si>
    <t xml:space="preserve">1947.06.31</t>
  </si>
  <si>
    <t xml:space="preserve">1947.05.21</t>
  </si>
  <si>
    <t xml:space="preserve">forbesi</t>
  </si>
  <si>
    <t xml:space="preserve">Morrison</t>
  </si>
  <si>
    <t xml:space="preserve">CCCCLXXIV</t>
  </si>
  <si>
    <t xml:space="preserve">1947.10.31</t>
  </si>
  <si>
    <t xml:space="preserve">1947.06.18</t>
  </si>
  <si>
    <t xml:space="preserve">spekeoides</t>
  </si>
  <si>
    <t xml:space="preserve">1947.12.24</t>
  </si>
  <si>
    <t xml:space="preserve">1947.10.15</t>
  </si>
  <si>
    <t xml:space="preserve">1948.01.12</t>
  </si>
  <si>
    <t xml:space="preserve">1947.11.19</t>
  </si>
  <si>
    <t xml:space="preserve">1948.02.18</t>
  </si>
  <si>
    <t xml:space="preserve">1947.12.17</t>
  </si>
  <si>
    <t xml:space="preserve">1948.03.17</t>
  </si>
  <si>
    <t xml:space="preserve">1948.01.21</t>
  </si>
  <si>
    <t xml:space="preserve">1948.03.25</t>
  </si>
  <si>
    <t xml:space="preserve">1948.05.07</t>
  </si>
  <si>
    <t xml:space="preserve">1948.06.09</t>
  </si>
  <si>
    <t xml:space="preserve">1948.04.21</t>
  </si>
  <si>
    <t xml:space="preserve">1948.06.28</t>
  </si>
  <si>
    <t xml:space="preserve">1948.05.19</t>
  </si>
  <si>
    <t xml:space="preserve">1948.08.17</t>
  </si>
  <si>
    <t xml:space="preserve">1948.06.16</t>
  </si>
  <si>
    <t xml:space="preserve">1948.11.30</t>
  </si>
  <si>
    <t xml:space="preserve">1948.10.20</t>
  </si>
  <si>
    <t xml:space="preserve">1948.12.08</t>
  </si>
  <si>
    <t xml:space="preserve">1948.11.17</t>
  </si>
  <si>
    <t xml:space="preserve">1949.01.12</t>
  </si>
  <si>
    <t xml:space="preserve">1948.12.15</t>
  </si>
  <si>
    <t xml:space="preserve">1949.02.09</t>
  </si>
  <si>
    <t xml:space="preserve">1949.01.19</t>
  </si>
  <si>
    <t xml:space="preserve">1949.03.09</t>
  </si>
  <si>
    <t xml:space="preserve">1949.02.16</t>
  </si>
  <si>
    <t xml:space="preserve">Serle</t>
  </si>
  <si>
    <t xml:space="preserve">1949.04.11</t>
  </si>
  <si>
    <t xml:space="preserve">1949.03.16</t>
  </si>
  <si>
    <t xml:space="preserve">gilberti</t>
  </si>
  <si>
    <t xml:space="preserve">1949.05.11</t>
  </si>
  <si>
    <t xml:space="preserve">1949.04.20</t>
  </si>
  <si>
    <t xml:space="preserve">1949.06.11</t>
  </si>
  <si>
    <t xml:space="preserve">1949.05.18</t>
  </si>
  <si>
    <t xml:space="preserve">1949.07.13</t>
  </si>
  <si>
    <t xml:space="preserve">1949.06.15</t>
  </si>
  <si>
    <t xml:space="preserve">1949.11.11</t>
  </si>
  <si>
    <t xml:space="preserve">1949.10.19</t>
  </si>
  <si>
    <t xml:space="preserve">1949.12.07</t>
  </si>
  <si>
    <t xml:space="preserve">1949.11.16</t>
  </si>
  <si>
    <t xml:space="preserve">1950.01.24</t>
  </si>
  <si>
    <t xml:space="preserve">1949.12.21</t>
  </si>
  <si>
    <t xml:space="preserve">1950.02.17</t>
  </si>
  <si>
    <t xml:space="preserve">1950.01.18</t>
  </si>
  <si>
    <t xml:space="preserve">1950.03.13</t>
  </si>
  <si>
    <t xml:space="preserve">1950.02.15</t>
  </si>
  <si>
    <t xml:space="preserve">No listing of members</t>
  </si>
  <si>
    <t xml:space="preserve">1950.04.11</t>
  </si>
  <si>
    <t xml:space="preserve">1950.03.22</t>
  </si>
  <si>
    <t xml:space="preserve">1950.05.09</t>
  </si>
  <si>
    <t xml:space="preserve">1950.04.19</t>
  </si>
  <si>
    <t xml:space="preserve">1950.08.03</t>
  </si>
  <si>
    <t xml:space="preserve">1950.07.05</t>
  </si>
  <si>
    <t xml:space="preserve">1950.11.30</t>
  </si>
  <si>
    <t xml:space="preserve">1950.10.18</t>
  </si>
  <si>
    <t xml:space="preserve">1950.12.15</t>
  </si>
  <si>
    <t xml:space="preserve">1950.11.15</t>
  </si>
  <si>
    <t xml:space="preserve">1951.02.05</t>
  </si>
  <si>
    <t xml:space="preserve">1951.02.14</t>
  </si>
  <si>
    <t xml:space="preserve">1951.01.17</t>
  </si>
  <si>
    <t xml:space="preserve">Brief history of the club</t>
  </si>
  <si>
    <t xml:space="preserve">1951.03.15</t>
  </si>
  <si>
    <t xml:space="preserve">1951.02.21</t>
  </si>
  <si>
    <t xml:space="preserve">1951.04.21</t>
  </si>
  <si>
    <t xml:space="preserve">1951.03.14</t>
  </si>
  <si>
    <t xml:space="preserve">1951.05.18</t>
  </si>
  <si>
    <t xml:space="preserve">1951.04.18</t>
  </si>
  <si>
    <t xml:space="preserve">1951.06.22</t>
  </si>
  <si>
    <t xml:space="preserve">1951.05.16</t>
  </si>
  <si>
    <t xml:space="preserve">1951.07.06</t>
  </si>
  <si>
    <t xml:space="preserve">1951.06.20</t>
  </si>
  <si>
    <t xml:space="preserve">kupeensis</t>
  </si>
  <si>
    <t xml:space="preserve">(Serle)</t>
  </si>
  <si>
    <t xml:space="preserve">41-43</t>
  </si>
  <si>
    <t xml:space="preserve">1951.11.09</t>
  </si>
  <si>
    <t xml:space="preserve">1951.10.17</t>
  </si>
  <si>
    <t xml:space="preserve">1951.12.21</t>
  </si>
  <si>
    <t xml:space="preserve">1951.11.21</t>
  </si>
  <si>
    <t xml:space="preserve">koliensis</t>
  </si>
  <si>
    <t xml:space="preserve">1952.01.18</t>
  </si>
  <si>
    <t xml:space="preserve">1951.12.19</t>
  </si>
  <si>
    <t xml:space="preserve">1952.02.15</t>
  </si>
  <si>
    <t xml:space="preserve">1952.03.26</t>
  </si>
  <si>
    <t xml:space="preserve">1952.02.20</t>
  </si>
  <si>
    <t xml:space="preserve">1952.04.22</t>
  </si>
  <si>
    <t xml:space="preserve">1952.03.12</t>
  </si>
  <si>
    <t xml:space="preserve">1952.05.14</t>
  </si>
  <si>
    <t xml:space="preserve">1952.04.16</t>
  </si>
  <si>
    <t xml:space="preserve">1952.06.20</t>
  </si>
  <si>
    <t xml:space="preserve">1952.05.21</t>
  </si>
  <si>
    <t xml:space="preserve">1953.01.14</t>
  </si>
  <si>
    <t xml:space="preserve">1952.12.17</t>
  </si>
  <si>
    <t xml:space="preserve">1953.02.16</t>
  </si>
  <si>
    <t xml:space="preserve">1953.01.22\</t>
  </si>
  <si>
    <t xml:space="preserve">1953.03.11</t>
  </si>
  <si>
    <t xml:space="preserve">1953.02.18</t>
  </si>
  <si>
    <t xml:space="preserve">1953.03.31</t>
  </si>
  <si>
    <t xml:space="preserve">1953.03.18</t>
  </si>
  <si>
    <t xml:space="preserve">1953.05.11</t>
  </si>
  <si>
    <t xml:space="preserve">1953.04.14</t>
  </si>
  <si>
    <t xml:space="preserve">1953.06.16</t>
  </si>
  <si>
    <t xml:space="preserve">1953.05.19</t>
  </si>
  <si>
    <t xml:space="preserve">HF &amp; G Witherby Press</t>
  </si>
  <si>
    <t xml:space="preserve">no date</t>
  </si>
  <si>
    <t xml:space="preserve">Caxton &amp; Holmesdale Press</t>
  </si>
  <si>
    <t xml:space="preserve">1953.10.20</t>
  </si>
  <si>
    <t xml:space="preserve">1953.11.17</t>
  </si>
  <si>
    <t xml:space="preserve">1953.12.15</t>
  </si>
  <si>
    <t xml:space="preserve">1954.01.19</t>
  </si>
  <si>
    <t xml:space="preserve">1954.02.16</t>
  </si>
  <si>
    <t xml:space="preserve">1954.03.16</t>
  </si>
  <si>
    <t xml:space="preserve">1954.04.20</t>
  </si>
  <si>
    <t xml:space="preserve">1954.05.18</t>
  </si>
  <si>
    <t xml:space="preserve">1954.11.01</t>
  </si>
  <si>
    <t xml:space="preserve">1954.10.19</t>
  </si>
  <si>
    <t xml:space="preserve">1954.12.03</t>
  </si>
  <si>
    <t xml:space="preserve">1954.11.16</t>
  </si>
  <si>
    <t xml:space="preserve">1955.01.13</t>
  </si>
  <si>
    <t xml:space="preserve">1954.12.14</t>
  </si>
  <si>
    <t xml:space="preserve">1955.02.04</t>
  </si>
  <si>
    <t xml:space="preserve">1955.01.18</t>
  </si>
  <si>
    <t xml:space="preserve">1955.03.02</t>
  </si>
  <si>
    <t xml:space="preserve">1955.02.15</t>
  </si>
  <si>
    <t xml:space="preserve">1955.04.01</t>
  </si>
  <si>
    <t xml:space="preserve">1955.03.15</t>
  </si>
  <si>
    <t xml:space="preserve">1955.05.05</t>
  </si>
  <si>
    <t xml:space="preserve">1955.04.19</t>
  </si>
  <si>
    <t xml:space="preserve">1955.09.01</t>
  </si>
  <si>
    <t xml:space="preserve">1955.05.17</t>
  </si>
  <si>
    <t xml:space="preserve">1955.10.01</t>
  </si>
  <si>
    <t xml:space="preserve">1955.09.20</t>
  </si>
  <si>
    <t xml:space="preserve">Macronyx</t>
  </si>
  <si>
    <t xml:space="preserve">grimwoodi</t>
  </si>
  <si>
    <t xml:space="preserve">102-104</t>
  </si>
  <si>
    <t xml:space="preserve">1955.11.01</t>
  </si>
  <si>
    <t xml:space="preserve">1955.10.18</t>
  </si>
  <si>
    <t xml:space="preserve">Aerodramus</t>
  </si>
  <si>
    <t xml:space="preserve">(Deignan)</t>
  </si>
  <si>
    <t xml:space="preserve">1955.12.01</t>
  </si>
  <si>
    <t xml:space="preserve">1955.11.15</t>
  </si>
  <si>
    <t xml:space="preserve">1956.01.02</t>
  </si>
  <si>
    <t xml:space="preserve">1955.12.13</t>
  </si>
  <si>
    <t xml:space="preserve">1956.02.02</t>
  </si>
  <si>
    <t xml:space="preserve">1956.01.17</t>
  </si>
  <si>
    <t xml:space="preserve">1956.03.01</t>
  </si>
  <si>
    <t xml:space="preserve">1956.02.21</t>
  </si>
  <si>
    <t xml:space="preserve">1956.04.03</t>
  </si>
  <si>
    <t xml:space="preserve">1956.03.15</t>
  </si>
  <si>
    <t xml:space="preserve">williamsi</t>
  </si>
  <si>
    <t xml:space="preserve">Macdonald</t>
  </si>
  <si>
    <t xml:space="preserve">71-72</t>
  </si>
  <si>
    <t xml:space="preserve">1956.05.01</t>
  </si>
  <si>
    <t xml:space="preserve">1956.04.17</t>
  </si>
  <si>
    <t xml:space="preserve">1956.09.01</t>
  </si>
  <si>
    <t xml:space="preserve">no meeting</t>
  </si>
  <si>
    <t xml:space="preserve">1956.10.01</t>
  </si>
  <si>
    <t xml:space="preserve">1956.09.18</t>
  </si>
  <si>
    <t xml:space="preserve">1956.11.01</t>
  </si>
  <si>
    <t xml:space="preserve">1956.10.16</t>
  </si>
  <si>
    <t xml:space="preserve">1956.12.03</t>
  </si>
  <si>
    <t xml:space="preserve">1956.11.20</t>
  </si>
  <si>
    <t xml:space="preserve">1957.01.01</t>
  </si>
  <si>
    <t xml:space="preserve">1956.12.18</t>
  </si>
  <si>
    <t xml:space="preserve">1957.02.01</t>
  </si>
  <si>
    <t xml:space="preserve">1957.01.15</t>
  </si>
  <si>
    <t xml:space="preserve">1957.03.01</t>
  </si>
  <si>
    <t xml:space="preserve">1957.02.19</t>
  </si>
  <si>
    <t xml:space="preserve">1957.04.01</t>
  </si>
  <si>
    <t xml:space="preserve">1957.03.21</t>
  </si>
  <si>
    <t xml:space="preserve">Nat.Hist.Mus.</t>
  </si>
  <si>
    <t xml:space="preserve">1957.05.01</t>
  </si>
  <si>
    <t xml:space="preserve">1957.04.16</t>
  </si>
  <si>
    <t xml:space="preserve">1957.09.02</t>
  </si>
  <si>
    <t xml:space="preserve">1957.05.21</t>
  </si>
  <si>
    <t xml:space="preserve">1957.10.01</t>
  </si>
  <si>
    <t xml:space="preserve">1957.09.17</t>
  </si>
  <si>
    <t xml:space="preserve">1957.11.01</t>
  </si>
  <si>
    <t xml:space="preserve">1957.10.15</t>
  </si>
  <si>
    <t xml:space="preserve">1957.12.02</t>
  </si>
  <si>
    <t xml:space="preserve">1957.11.19</t>
  </si>
  <si>
    <t xml:space="preserve">prigoginei</t>
  </si>
  <si>
    <t xml:space="preserve">1958.01.01</t>
  </si>
  <si>
    <t xml:space="preserve">1957.12.17</t>
  </si>
  <si>
    <t xml:space="preserve">1958.02.01</t>
  </si>
  <si>
    <t xml:space="preserve">1957.01.21</t>
  </si>
  <si>
    <t xml:space="preserve">pumilio</t>
  </si>
  <si>
    <t xml:space="preserve">Chapin</t>
  </si>
  <si>
    <t xml:space="preserve">46-48</t>
  </si>
  <si>
    <t xml:space="preserve">1958.03.01</t>
  </si>
  <si>
    <t xml:space="preserve">1957.02.18</t>
  </si>
  <si>
    <t xml:space="preserve">1958.04.01</t>
  </si>
  <si>
    <t xml:space="preserve">1957.03.24</t>
  </si>
  <si>
    <t xml:space="preserve">1958.05.01</t>
  </si>
  <si>
    <t xml:space="preserve">1957.04.15</t>
  </si>
  <si>
    <t xml:space="preserve">1958.09.01</t>
  </si>
  <si>
    <t xml:space="preserve">1958.10.01</t>
  </si>
  <si>
    <t xml:space="preserve">1958.09.16</t>
  </si>
  <si>
    <t xml:space="preserve">1958.11.01</t>
  </si>
  <si>
    <t xml:space="preserve">1958.10.21</t>
  </si>
  <si>
    <t xml:space="preserve">1958.12.01</t>
  </si>
  <si>
    <t xml:space="preserve">1958.11.18</t>
  </si>
  <si>
    <t xml:space="preserve">1959.01.01</t>
  </si>
  <si>
    <t xml:space="preserve">1958.12.16</t>
  </si>
  <si>
    <t xml:space="preserve">1959.02.02</t>
  </si>
  <si>
    <t xml:space="preserve">1959.01.20</t>
  </si>
  <si>
    <t xml:space="preserve">1959.03.02</t>
  </si>
  <si>
    <t xml:space="preserve">1959.02.17</t>
  </si>
  <si>
    <t xml:space="preserve">1959.04.01</t>
  </si>
  <si>
    <t xml:space="preserve">none</t>
  </si>
  <si>
    <t xml:space="preserve">1959.05.01</t>
  </si>
  <si>
    <t xml:space="preserve">1959.04.21</t>
  </si>
  <si>
    <t xml:space="preserve">1959.09.01</t>
  </si>
  <si>
    <t xml:space="preserve">1959.05.18</t>
  </si>
  <si>
    <t xml:space="preserve">1959.10.01</t>
  </si>
  <si>
    <t xml:space="preserve">1959.09.15</t>
  </si>
  <si>
    <t xml:space="preserve">1959.11.02</t>
  </si>
  <si>
    <t xml:space="preserve">1959.10.20</t>
  </si>
  <si>
    <t xml:space="preserve">1959.12.03</t>
  </si>
  <si>
    <t xml:space="preserve">1959.11.17</t>
  </si>
  <si>
    <t xml:space="preserve">1960.01.01</t>
  </si>
  <si>
    <t xml:space="preserve">1959.12.15</t>
  </si>
  <si>
    <t xml:space="preserve">1960.02.03</t>
  </si>
  <si>
    <t xml:space="preserve">1960.01.19</t>
  </si>
  <si>
    <t xml:space="preserve">1960.03.01</t>
  </si>
  <si>
    <t xml:space="preserve">1960.02.16</t>
  </si>
  <si>
    <t xml:space="preserve">1960.04.01</t>
  </si>
  <si>
    <t xml:space="preserve">1960.05.02</t>
  </si>
  <si>
    <t xml:space="preserve">1960.04.19</t>
  </si>
  <si>
    <t xml:space="preserve">1960.09.01</t>
  </si>
  <si>
    <t xml:space="preserve">1960.05.17</t>
  </si>
  <si>
    <t xml:space="preserve">1960.10.03</t>
  </si>
  <si>
    <t xml:space="preserve">1960.09.20</t>
  </si>
  <si>
    <t xml:space="preserve">1960.11.01</t>
  </si>
  <si>
    <t xml:space="preserve">1960.10.20</t>
  </si>
  <si>
    <t xml:space="preserve">1961.01.11</t>
  </si>
  <si>
    <t xml:space="preserve">1960.12.20</t>
  </si>
  <si>
    <t xml:space="preserve">1961.02.01</t>
  </si>
  <si>
    <t xml:space="preserve">1961.01.17</t>
  </si>
  <si>
    <t xml:space="preserve">1961.03.01</t>
  </si>
  <si>
    <t xml:space="preserve">1961.02.21</t>
  </si>
  <si>
    <t xml:space="preserve">1961.03.29</t>
  </si>
  <si>
    <t xml:space="preserve">1961.05.01</t>
  </si>
  <si>
    <t xml:space="preserve">1961.04.18</t>
  </si>
  <si>
    <t xml:space="preserve">1961.09.01</t>
  </si>
  <si>
    <t xml:space="preserve">1961.05.16</t>
  </si>
  <si>
    <t xml:space="preserve">1961.10.02</t>
  </si>
  <si>
    <t xml:space="preserve">1961.09.19</t>
  </si>
  <si>
    <t xml:space="preserve">1961.11.01</t>
  </si>
  <si>
    <t xml:space="preserve">1961.10.17</t>
  </si>
  <si>
    <t xml:space="preserve">1961.12.01</t>
  </si>
  <si>
    <t xml:space="preserve">1961.11.21</t>
  </si>
  <si>
    <t xml:space="preserve">BOU joint</t>
  </si>
  <si>
    <t xml:space="preserve">1962.01.01</t>
  </si>
  <si>
    <t xml:space="preserve">1961.12.19</t>
  </si>
  <si>
    <t xml:space="preserve">1962.02.01</t>
  </si>
  <si>
    <t xml:space="preserve">1962.01.16</t>
  </si>
  <si>
    <t xml:space="preserve">1962.03.01</t>
  </si>
  <si>
    <t xml:space="preserve">1962.02.20</t>
  </si>
  <si>
    <t xml:space="preserve">1962.03.30</t>
  </si>
  <si>
    <t xml:space="preserve">1962.03.20</t>
  </si>
  <si>
    <t xml:space="preserve">1962.05.07</t>
  </si>
  <si>
    <t xml:space="preserve">1962.04.17</t>
  </si>
  <si>
    <t xml:space="preserve">1962.09.01</t>
  </si>
  <si>
    <t xml:space="preserve">1962.05.15</t>
  </si>
  <si>
    <t xml:space="preserve">1962.10.08</t>
  </si>
  <si>
    <t xml:space="preserve">1962.09.18</t>
  </si>
  <si>
    <t xml:space="preserve">1962.11.05</t>
  </si>
  <si>
    <t xml:space="preserve">1962.10.16</t>
  </si>
  <si>
    <t xml:space="preserve">1962.12.06</t>
  </si>
  <si>
    <t xml:space="preserve">1962.11.20</t>
  </si>
  <si>
    <t xml:space="preserve">1967.01.09</t>
  </si>
  <si>
    <t xml:space="preserve">1966.12.20</t>
  </si>
  <si>
    <t xml:space="preserve">1967.02.06</t>
  </si>
  <si>
    <t xml:space="preserve">1967.01.17</t>
  </si>
  <si>
    <t xml:space="preserve">Rubens</t>
  </si>
  <si>
    <t xml:space="preserve">restrictus</t>
  </si>
  <si>
    <t xml:space="preserve">Traylor</t>
  </si>
  <si>
    <t xml:space="preserve">45-48</t>
  </si>
  <si>
    <t xml:space="preserve">1967.03.10</t>
  </si>
  <si>
    <t xml:space="preserve">1967.02.21</t>
  </si>
  <si>
    <t xml:space="preserve">1967.04.07</t>
  </si>
  <si>
    <t xml:space="preserve">1967.03.21</t>
  </si>
  <si>
    <t xml:space="preserve">1967.05.08</t>
  </si>
  <si>
    <t xml:space="preserve">1967.04.18</t>
  </si>
  <si>
    <t xml:space="preserve">1967.09.01</t>
  </si>
  <si>
    <t xml:space="preserve">1967.10.02</t>
  </si>
  <si>
    <t xml:space="preserve">1967.09.19</t>
  </si>
  <si>
    <t xml:space="preserve">1967.11.01</t>
  </si>
  <si>
    <t xml:space="preserve">1967.10.31</t>
  </si>
  <si>
    <t xml:space="preserve">BM(NH)</t>
  </si>
  <si>
    <t xml:space="preserve">1967.12.04</t>
  </si>
  <si>
    <t xml:space="preserve">1967.11.27</t>
  </si>
  <si>
    <t xml:space="preserve">Nesillas</t>
  </si>
  <si>
    <t xml:space="preserve">aldabrana&amp;dagger;</t>
  </si>
  <si>
    <t xml:space="preserve">Benson_&amp;_Penny</t>
  </si>
  <si>
    <t xml:space="preserve">1969.02.05</t>
  </si>
  <si>
    <t xml:space="preserve">1968.12.17</t>
  </si>
  <si>
    <t xml:space="preserve">1969.04.01</t>
  </si>
  <si>
    <t xml:space="preserve">1969.02.18</t>
  </si>
  <si>
    <t xml:space="preserve">1969.06.05</t>
  </si>
  <si>
    <t xml:space="preserve">1969.04.15</t>
  </si>
  <si>
    <t xml:space="preserve">1969.08.20</t>
  </si>
  <si>
    <t xml:space="preserve">1969.07.15</t>
  </si>
  <si>
    <t xml:space="preserve">Phoenix</t>
  </si>
  <si>
    <t xml:space="preserve">1969.10.20</t>
  </si>
  <si>
    <t xml:space="preserve">1969.06.16</t>
  </si>
  <si>
    <t xml:space="preserve">Criterion</t>
  </si>
  <si>
    <t xml:space="preserve">1970.02.20</t>
  </si>
  <si>
    <t xml:space="preserve">1970.08.20</t>
  </si>
  <si>
    <t xml:space="preserve">Melaenornis</t>
  </si>
  <si>
    <t xml:space="preserve">annamarulae</t>
  </si>
  <si>
    <t xml:space="preserve">Forbes-Watson</t>
  </si>
  <si>
    <t xml:space="preserve">1972.02.21</t>
  </si>
  <si>
    <t xml:space="preserve">1972.01.18</t>
  </si>
  <si>
    <t xml:space="preserve">1972.04.15</t>
  </si>
  <si>
    <t xml:space="preserve">1972.03.21</t>
  </si>
  <si>
    <t xml:space="preserve">3&amp;4</t>
  </si>
  <si>
    <t xml:space="preserve">1972.08.21</t>
  </si>
  <si>
    <t xml:space="preserve">1972.05.09 &amp; 1972.07.18</t>
  </si>
  <si>
    <t xml:space="preserve">1972.10.20</t>
  </si>
  <si>
    <t xml:space="preserve">1972.09.19</t>
  </si>
  <si>
    <t xml:space="preserve">Cafe Royal</t>
  </si>
  <si>
    <t xml:space="preserve">1972.11.21</t>
  </si>
  <si>
    <t xml:space="preserve">hallae</t>
  </si>
  <si>
    <t xml:space="preserve">Prigogine</t>
  </si>
  <si>
    <t xml:space="preserve">Schizoeaca</t>
  </si>
  <si>
    <t xml:space="preserve">vilcabambae</t>
  </si>
  <si>
    <t xml:space="preserve">Vaurie,_Weske_&amp;_Terborgh</t>
  </si>
  <si>
    <t xml:space="preserve">142-144</t>
  </si>
  <si>
    <t xml:space="preserve">sawtelli</t>
  </si>
  <si>
    <t xml:space="preserve">Holyoak</t>
  </si>
  <si>
    <t xml:space="preserve">ruficollaris</t>
  </si>
  <si>
    <t xml:space="preserve">(Holyoak)</t>
  </si>
  <si>
    <t xml:space="preserve">kerearako</t>
  </si>
  <si>
    <t xml:space="preserve">Imp.Coll.</t>
  </si>
  <si>
    <t xml:space="preserve">ruweti</t>
  </si>
  <si>
    <t xml:space="preserve">Louette_&amp;_Benson</t>
  </si>
  <si>
    <t xml:space="preserve">24-31</t>
  </si>
  <si>
    <t xml:space="preserve">Megalurulus</t>
  </si>
  <si>
    <t xml:space="preserve">llaneae</t>
  </si>
  <si>
    <t xml:space="preserve">(Hadden)</t>
  </si>
  <si>
    <t xml:space="preserve">Philydor</t>
  </si>
  <si>
    <t xml:space="preserve">novaesi</t>
  </si>
  <si>
    <t xml:space="preserve">Teixeira_&amp;_Gonzaga</t>
  </si>
  <si>
    <t xml:space="preserve">133-135</t>
  </si>
  <si>
    <t xml:space="preserve">Terenura</t>
  </si>
  <si>
    <t xml:space="preserve">sicki</t>
  </si>
  <si>
    <t xml:space="preserve">Amphilais</t>
  </si>
  <si>
    <t xml:space="preserve">Parker,SA</t>
  </si>
  <si>
    <t xml:space="preserve">occulta</t>
  </si>
  <si>
    <t xml:space="preserve">Lawson</t>
  </si>
  <si>
    <t xml:space="preserve">Dromaius</t>
  </si>
  <si>
    <t xml:space="preserve">baudinianus&amp;dagger;</t>
  </si>
  <si>
    <t xml:space="preserve">Parker</t>
  </si>
  <si>
    <t xml:space="preserve">19-22</t>
  </si>
  <si>
    <t xml:space="preserve">Irwin_&amp;_Clancey</t>
  </si>
  <si>
    <t xml:space="preserve">111-115</t>
  </si>
  <si>
    <t xml:space="preserve">ceciliae</t>
  </si>
  <si>
    <t xml:space="preserve">Teixeira</t>
  </si>
  <si>
    <t xml:space="preserve">37-41</t>
  </si>
  <si>
    <t xml:space="preserve">Papasula</t>
  </si>
  <si>
    <t xml:space="preserve">Olson_&amp;_Warheit</t>
  </si>
  <si>
    <t xml:space="preserve">Myrmotherula</t>
  </si>
  <si>
    <t xml:space="preserve">fluminensis</t>
  </si>
  <si>
    <t xml:space="preserve">Gonzaga</t>
  </si>
  <si>
    <t xml:space="preserve">132-135</t>
  </si>
  <si>
    <t xml:space="preserve">viridus</t>
  </si>
  <si>
    <t xml:space="preserve">major</t>
  </si>
  <si>
    <t xml:space="preserve">Parkes_&amp;_Niles</t>
  </si>
  <si>
    <t xml:space="preserve">193-194</t>
  </si>
  <si>
    <t xml:space="preserve">1988.12.19</t>
  </si>
  <si>
    <t xml:space="preserve">burnieri</t>
  </si>
  <si>
    <t xml:space="preserve">Baker,NE_&amp;_Baker,EM</t>
  </si>
  <si>
    <t xml:space="preserve">51-58, pl.1</t>
  </si>
  <si>
    <t xml:space="preserve">1990.03.14</t>
  </si>
  <si>
    <t xml:space="preserve">1990.06.16</t>
  </si>
  <si>
    <t xml:space="preserve">1990.09.20</t>
  </si>
  <si>
    <t xml:space="preserve">Formicivora</t>
  </si>
  <si>
    <t xml:space="preserve">littoralis</t>
  </si>
  <si>
    <t xml:space="preserve">Gonzaga_&amp;_Pacheco</t>
  </si>
  <si>
    <t xml:space="preserve">187-193</t>
  </si>
  <si>
    <t xml:space="preserve">51-58</t>
  </si>
  <si>
    <t xml:space="preserve">1991.03.27</t>
  </si>
  <si>
    <t xml:space="preserve">1990.10.23</t>
  </si>
  <si>
    <t xml:space="preserve">dorsti</t>
  </si>
  <si>
    <t xml:space="preserve">Chappuis_&amp;_Erard</t>
  </si>
  <si>
    <t xml:space="preserve">60-70</t>
  </si>
  <si>
    <t xml:space="preserve">1991.06.28</t>
  </si>
  <si>
    <t xml:space="preserve">1991.01.22</t>
  </si>
  <si>
    <t xml:space="preserve">1991.09.20</t>
  </si>
  <si>
    <t xml:space="preserve">1991.04.09</t>
  </si>
  <si>
    <t xml:space="preserve">Clancey</t>
  </si>
  <si>
    <t xml:space="preserve">217-222</t>
  </si>
  <si>
    <t xml:space="preserve">1991.12.31</t>
  </si>
  <si>
    <t xml:space="preserve">1991.10.17</t>
  </si>
  <si>
    <t xml:space="preserve">1992.03.20</t>
  </si>
  <si>
    <t xml:space="preserve">1992.06.24</t>
  </si>
  <si>
    <t xml:space="preserve">kronei</t>
  </si>
  <si>
    <t xml:space="preserve">Willis_&amp;_Oniki</t>
  </si>
  <si>
    <t xml:space="preserve">158-165</t>
  </si>
  <si>
    <t xml:space="preserve">1992.09.28</t>
  </si>
  <si>
    <t xml:space="preserve">Leucosticte</t>
  </si>
  <si>
    <t xml:space="preserve">sillemi</t>
  </si>
  <si>
    <t xml:space="preserve">Roselaar,CS</t>
  </si>
  <si>
    <t xml:space="preserve">226-231</t>
  </si>
  <si>
    <t xml:space="preserve">1992.12.31</t>
  </si>
  <si>
    <t xml:space="preserve">1994.03.30</t>
  </si>
  <si>
    <t xml:space="preserve">1994.06.27</t>
  </si>
  <si>
    <t xml:space="preserve">1994.09.30</t>
  </si>
  <si>
    <t xml:space="preserve">beckeri</t>
  </si>
  <si>
    <t xml:space="preserve">88-97</t>
  </si>
  <si>
    <t xml:space="preserve">Lonchura</t>
  </si>
  <si>
    <t xml:space="preserve">pallidiventer</t>
  </si>
  <si>
    <t xml:space="preserve">Restall</t>
  </si>
  <si>
    <t xml:space="preserve">137-140</t>
  </si>
  <si>
    <t xml:space="preserve">longicaudatus</t>
  </si>
  <si>
    <t xml:space="preserve">Liversidge</t>
  </si>
  <si>
    <t xml:space="preserve">211-214</t>
  </si>
  <si>
    <t xml:space="preserve">Calicalicus</t>
  </si>
  <si>
    <t xml:space="preserve">rufocarpalis</t>
  </si>
  <si>
    <t xml:space="preserve">Goodman,_Hawkins_&amp;_Domergue</t>
  </si>
  <si>
    <t xml:space="preserve">alius</t>
  </si>
  <si>
    <t xml:space="preserve">Rasmussen</t>
  </si>
  <si>
    <t xml:space="preserve">143-151</t>
  </si>
  <si>
    <t xml:space="preserve">collari</t>
  </si>
  <si>
    <t xml:space="preserve">Lambert_&amp;_Rasmussen</t>
  </si>
  <si>
    <t xml:space="preserve">207-217</t>
  </si>
  <si>
    <t xml:space="preserve">Amaurornis</t>
  </si>
  <si>
    <t xml:space="preserve">magnirostris</t>
  </si>
  <si>
    <t xml:space="preserve">Lambert</t>
  </si>
  <si>
    <t xml:space="preserve">67-82</t>
  </si>
  <si>
    <t xml:space="preserve">ngoclinhensis</t>
  </si>
  <si>
    <t xml:space="preserve">Eames,JC,_Trai_&amp;_Cu</t>
  </si>
  <si>
    <t xml:space="preserve">4-15'</t>
  </si>
  <si>
    <t xml:space="preserve">Aphrodroma</t>
  </si>
  <si>
    <t xml:space="preserve">Olson</t>
  </si>
  <si>
    <t xml:space="preserve">59-61</t>
  </si>
  <si>
    <t xml:space="preserve">Agelaioides</t>
  </si>
  <si>
    <t xml:space="preserve">oreopsar</t>
  </si>
  <si>
    <t xml:space="preserve">Lowther,PE</t>
  </si>
  <si>
    <t xml:space="preserve">konkakinhensis</t>
  </si>
  <si>
    <t xml:space="preserve">Eames,JC_&amp;_Eames,C</t>
  </si>
  <si>
    <t xml:space="preserve">10-21'</t>
  </si>
  <si>
    <t xml:space="preserve">Motacilla</t>
  </si>
  <si>
    <t xml:space="preserve">samveasnae</t>
  </si>
  <si>
    <t xml:space="preserve">Duckworth,JW,_Alstrom,_Davidson,P,_Evans,TD,_Poole,CM,_Setha,T_&amp;_Timmins,RJ</t>
  </si>
  <si>
    <t xml:space="preserve">154-182</t>
  </si>
  <si>
    <t xml:space="preserve">pseudosimilis</t>
  </si>
  <si>
    <t xml:space="preserve">Liversidge_&amp;_Voelker</t>
  </si>
  <si>
    <t xml:space="preserve">93-1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General"/>
    <numFmt numFmtId="167" formatCode="#,##0"/>
    <numFmt numFmtId="168" formatCode="m/d/yyyy"/>
    <numFmt numFmtId="169" formatCode="0"/>
    <numFmt numFmtId="170" formatCode="d\-m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CCCC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5.7"/>
    <col collapsed="false" customWidth="true" hidden="false" outlineLevel="0" max="4" min="4" style="0" width="12.99"/>
    <col collapsed="false" customWidth="true" hidden="false" outlineLevel="0" max="5" min="5" style="0" width="4.99"/>
    <col collapsed="false" customWidth="true" hidden="false" outlineLevel="0" max="6" min="6" style="1" width="2.99"/>
    <col collapsed="false" customWidth="true" hidden="false" outlineLevel="0" max="7" min="7" style="0" width="4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5.85"/>
    <col collapsed="false" customWidth="true" hidden="false" outlineLevel="0" max="13" min="13" style="0" width="9.85"/>
    <col collapsed="false" customWidth="true" hidden="false" outlineLevel="0" max="14" min="14" style="0" width="21.38"/>
    <col collapsed="false" customWidth="true" hidden="false" outlineLevel="0" max="15" min="15" style="0" width="10.13"/>
    <col collapsed="false" customWidth="true" hidden="false" outlineLevel="0" max="16" min="16" style="0" width="5.71"/>
  </cols>
  <sheetData>
    <row r="1" customFormat="false" ht="12.8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1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S1" s="0" t="s">
        <v>15</v>
      </c>
      <c r="X1" s="0" t="s">
        <v>16</v>
      </c>
    </row>
    <row r="2" customFormat="false" ht="12.85" hidden="false" customHeight="false" outlineLevel="0" collapsed="false">
      <c r="D2" s="2" t="s">
        <v>17</v>
      </c>
      <c r="J2" s="0" t="s">
        <v>18</v>
      </c>
    </row>
    <row r="3" customFormat="false" ht="12.85" hidden="false" customHeight="false" outlineLevel="0" collapsed="false">
      <c r="A3" s="3" t="s">
        <v>19</v>
      </c>
      <c r="D3" s="4" t="s">
        <v>20</v>
      </c>
      <c r="J3" s="0" t="s">
        <v>18</v>
      </c>
      <c r="K3" s="0" t="s">
        <v>21</v>
      </c>
      <c r="L3" s="0" t="s">
        <v>22</v>
      </c>
      <c r="Q3" s="0" t="s">
        <v>23</v>
      </c>
    </row>
    <row r="4" customFormat="false" ht="12.85" hidden="false" customHeight="false" outlineLevel="0" collapsed="false">
      <c r="G4" s="5" t="n">
        <v>1</v>
      </c>
      <c r="I4" s="5" t="s">
        <v>24</v>
      </c>
      <c r="J4" s="0" t="n">
        <v>1</v>
      </c>
      <c r="K4" s="5" t="n">
        <v>1</v>
      </c>
      <c r="L4" s="5" t="n">
        <v>2</v>
      </c>
      <c r="M4" s="5" t="s">
        <v>25</v>
      </c>
      <c r="N4" s="5" t="s">
        <v>26</v>
      </c>
      <c r="O4" s="0" t="s">
        <v>27</v>
      </c>
      <c r="P4" s="6" t="n">
        <f aca="false">(L4-K4)+1</f>
        <v>2</v>
      </c>
    </row>
    <row r="5" customFormat="false" ht="12.85" hidden="false" customHeight="false" outlineLevel="0" collapsed="false">
      <c r="A5" s="0" t="s">
        <v>28</v>
      </c>
      <c r="B5" s="0" t="s">
        <v>29</v>
      </c>
      <c r="D5" s="2" t="s">
        <v>30</v>
      </c>
      <c r="E5" s="5" t="n">
        <v>1892</v>
      </c>
      <c r="G5" s="5" t="n">
        <v>1</v>
      </c>
      <c r="H5" s="0" t="n">
        <v>4</v>
      </c>
      <c r="I5" s="5" t="s">
        <v>31</v>
      </c>
      <c r="J5" s="0" t="n">
        <v>2</v>
      </c>
      <c r="K5" s="5" t="n">
        <v>3</v>
      </c>
      <c r="L5" s="5" t="n">
        <v>8</v>
      </c>
      <c r="M5" s="5" t="s">
        <v>25</v>
      </c>
      <c r="N5" s="5" t="s">
        <v>32</v>
      </c>
      <c r="P5" s="6" t="n">
        <f aca="false">(L5-K5)+1</f>
        <v>6</v>
      </c>
    </row>
    <row r="6" customFormat="false" ht="12.85" hidden="false" customHeight="false" outlineLevel="0" collapsed="false">
      <c r="A6" s="0" t="s">
        <v>28</v>
      </c>
      <c r="B6" s="0" t="s">
        <v>33</v>
      </c>
      <c r="D6" s="2" t="s">
        <v>30</v>
      </c>
      <c r="E6" s="5" t="n">
        <v>1892</v>
      </c>
      <c r="G6" s="5" t="n">
        <v>1</v>
      </c>
      <c r="H6" s="0" t="n">
        <v>4</v>
      </c>
      <c r="I6" s="5" t="s">
        <v>31</v>
      </c>
      <c r="J6" s="0" t="n">
        <v>2</v>
      </c>
      <c r="K6" s="5" t="n">
        <v>3</v>
      </c>
      <c r="L6" s="5" t="n">
        <v>8</v>
      </c>
      <c r="M6" s="5" t="s">
        <v>25</v>
      </c>
      <c r="N6" s="5" t="s">
        <v>32</v>
      </c>
      <c r="P6" s="6" t="n">
        <f aca="false">(L6-K6)+1</f>
        <v>6</v>
      </c>
    </row>
    <row r="7" customFormat="false" ht="12.85" hidden="false" customHeight="false" outlineLevel="0" collapsed="false">
      <c r="A7" s="0" t="s">
        <v>34</v>
      </c>
      <c r="B7" s="0" t="s">
        <v>35</v>
      </c>
      <c r="D7" s="2" t="s">
        <v>36</v>
      </c>
      <c r="E7" s="5" t="n">
        <v>1892</v>
      </c>
      <c r="G7" s="5" t="n">
        <v>1</v>
      </c>
      <c r="H7" s="0" t="n">
        <v>4</v>
      </c>
      <c r="I7" s="5" t="s">
        <v>31</v>
      </c>
      <c r="J7" s="0" t="n">
        <v>2</v>
      </c>
      <c r="K7" s="5" t="n">
        <v>3</v>
      </c>
      <c r="L7" s="5" t="n">
        <v>8</v>
      </c>
      <c r="M7" s="5" t="s">
        <v>25</v>
      </c>
      <c r="N7" s="5" t="s">
        <v>32</v>
      </c>
      <c r="P7" s="6" t="n">
        <f aca="false">(L7-K7)+1</f>
        <v>6</v>
      </c>
    </row>
    <row r="8" customFormat="false" ht="12.85" hidden="false" customHeight="false" outlineLevel="0" collapsed="false">
      <c r="A8" s="0" t="s">
        <v>37</v>
      </c>
      <c r="B8" s="0" t="s">
        <v>38</v>
      </c>
      <c r="D8" s="2" t="s">
        <v>36</v>
      </c>
      <c r="E8" s="5" t="n">
        <v>1892</v>
      </c>
      <c r="G8" s="5" t="n">
        <v>1</v>
      </c>
      <c r="H8" s="0" t="s">
        <v>39</v>
      </c>
      <c r="I8" s="5" t="s">
        <v>31</v>
      </c>
      <c r="J8" s="0" t="n">
        <v>2</v>
      </c>
      <c r="K8" s="5" t="n">
        <v>3</v>
      </c>
      <c r="L8" s="5" t="n">
        <v>8</v>
      </c>
      <c r="M8" s="5" t="s">
        <v>25</v>
      </c>
      <c r="N8" s="5" t="s">
        <v>32</v>
      </c>
      <c r="O8" s="0" t="s">
        <v>27</v>
      </c>
      <c r="P8" s="6" t="n">
        <f aca="false">(L8-K8)+1</f>
        <v>6</v>
      </c>
    </row>
    <row r="9" customFormat="false" ht="12.85" hidden="false" customHeight="false" outlineLevel="0" collapsed="false">
      <c r="A9" s="0" t="s">
        <v>40</v>
      </c>
      <c r="B9" s="0" t="s">
        <v>41</v>
      </c>
      <c r="D9" s="2" t="s">
        <v>42</v>
      </c>
      <c r="E9" s="5" t="n">
        <v>1892</v>
      </c>
      <c r="G9" s="5" t="n">
        <v>1</v>
      </c>
      <c r="H9" s="0" t="n">
        <v>6</v>
      </c>
      <c r="I9" s="5" t="s">
        <v>31</v>
      </c>
      <c r="J9" s="0" t="n">
        <v>2</v>
      </c>
      <c r="K9" s="5" t="n">
        <v>3</v>
      </c>
      <c r="L9" s="5" t="n">
        <v>8</v>
      </c>
      <c r="M9" s="5" t="s">
        <v>25</v>
      </c>
      <c r="N9" s="5" t="s">
        <v>32</v>
      </c>
      <c r="P9" s="6" t="n">
        <f aca="false">(L9-K9)+1</f>
        <v>6</v>
      </c>
    </row>
    <row r="10" customFormat="false" ht="12.85" hidden="false" customHeight="false" outlineLevel="0" collapsed="false">
      <c r="E10" s="5" t="n">
        <v>1892</v>
      </c>
      <c r="F10" s="1" t="s">
        <v>43</v>
      </c>
      <c r="G10" s="5" t="n">
        <v>1</v>
      </c>
      <c r="I10" s="5" t="s">
        <v>44</v>
      </c>
      <c r="J10" s="0" t="n">
        <v>3</v>
      </c>
      <c r="K10" s="5" t="n">
        <v>9</v>
      </c>
      <c r="L10" s="7" t="n">
        <v>13</v>
      </c>
      <c r="M10" s="5" t="s">
        <v>45</v>
      </c>
      <c r="N10" s="5" t="s">
        <v>46</v>
      </c>
      <c r="O10" s="0" t="s">
        <v>27</v>
      </c>
      <c r="P10" s="6" t="n">
        <f aca="false">(L10-K10)+1</f>
        <v>5</v>
      </c>
    </row>
    <row r="11" customFormat="false" ht="12.85" hidden="false" customHeight="false" outlineLevel="0" collapsed="false">
      <c r="A11" s="0" t="s">
        <v>47</v>
      </c>
      <c r="B11" s="0" t="s">
        <v>48</v>
      </c>
      <c r="D11" s="0" t="s">
        <v>49</v>
      </c>
      <c r="E11" s="5" t="n">
        <v>1892</v>
      </c>
      <c r="F11" s="1" t="s">
        <v>43</v>
      </c>
      <c r="G11" s="5" t="n">
        <v>1</v>
      </c>
      <c r="H11" s="0" t="n">
        <v>17</v>
      </c>
      <c r="I11" s="5" t="s">
        <v>50</v>
      </c>
      <c r="J11" s="0" t="n">
        <v>4</v>
      </c>
      <c r="K11" s="5" t="n">
        <v>15</v>
      </c>
      <c r="L11" s="5" t="n">
        <v>22</v>
      </c>
      <c r="M11" s="5" t="s">
        <v>51</v>
      </c>
      <c r="N11" s="5" t="s">
        <v>52</v>
      </c>
      <c r="O11" s="0" t="s">
        <v>27</v>
      </c>
      <c r="P11" s="6" t="n">
        <f aca="false">(L11-K11)+1</f>
        <v>8</v>
      </c>
    </row>
    <row r="12" customFormat="false" ht="12.85" hidden="false" customHeight="false" outlineLevel="0" collapsed="false">
      <c r="A12" s="0" t="s">
        <v>53</v>
      </c>
      <c r="B12" s="0" t="s">
        <v>54</v>
      </c>
      <c r="D12" s="2" t="s">
        <v>36</v>
      </c>
      <c r="E12" s="8" t="n">
        <v>1893</v>
      </c>
      <c r="F12" s="1" t="s">
        <v>43</v>
      </c>
      <c r="G12" s="5" t="n">
        <v>1</v>
      </c>
      <c r="H12" s="0" t="n">
        <v>28</v>
      </c>
      <c r="I12" s="8" t="s">
        <v>55</v>
      </c>
      <c r="J12" s="0" t="n">
        <v>5</v>
      </c>
      <c r="K12" s="8" t="n">
        <v>23</v>
      </c>
      <c r="L12" s="8" t="n">
        <v>30</v>
      </c>
      <c r="M12" s="8" t="s">
        <v>56</v>
      </c>
      <c r="N12" s="8" t="s">
        <v>57</v>
      </c>
      <c r="O12" s="0" t="s">
        <v>58</v>
      </c>
      <c r="P12" s="6" t="n">
        <f aca="false">(L12-K12)+1</f>
        <v>8</v>
      </c>
    </row>
    <row r="13" customFormat="false" ht="12.85" hidden="false" customHeight="false" outlineLevel="0" collapsed="false">
      <c r="A13" s="0" t="s">
        <v>59</v>
      </c>
      <c r="B13" s="0" t="s">
        <v>54</v>
      </c>
      <c r="D13" s="2" t="s">
        <v>36</v>
      </c>
      <c r="E13" s="8" t="n">
        <v>1893</v>
      </c>
      <c r="F13" s="1" t="s">
        <v>43</v>
      </c>
      <c r="G13" s="5" t="n">
        <v>1</v>
      </c>
      <c r="H13" s="0" t="n">
        <v>28</v>
      </c>
      <c r="I13" s="8" t="s">
        <v>55</v>
      </c>
      <c r="J13" s="0" t="n">
        <v>5</v>
      </c>
      <c r="K13" s="8" t="n">
        <v>23</v>
      </c>
      <c r="L13" s="8" t="n">
        <v>30</v>
      </c>
      <c r="M13" s="8" t="s">
        <v>56</v>
      </c>
      <c r="N13" s="8" t="s">
        <v>57</v>
      </c>
      <c r="P13" s="6" t="n">
        <f aca="false">(L13-K13)+1</f>
        <v>8</v>
      </c>
    </row>
    <row r="14" customFormat="false" ht="12.85" hidden="false" customHeight="false" outlineLevel="0" collapsed="false">
      <c r="A14" s="0" t="s">
        <v>60</v>
      </c>
      <c r="B14" s="0" t="s">
        <v>54</v>
      </c>
      <c r="D14" s="2" t="s">
        <v>36</v>
      </c>
      <c r="E14" s="8" t="n">
        <v>1893</v>
      </c>
      <c r="F14" s="1" t="s">
        <v>43</v>
      </c>
      <c r="G14" s="5" t="n">
        <v>1</v>
      </c>
      <c r="H14" s="0" t="n">
        <v>28</v>
      </c>
      <c r="I14" s="8" t="s">
        <v>55</v>
      </c>
      <c r="J14" s="0" t="n">
        <v>5</v>
      </c>
      <c r="K14" s="8" t="n">
        <v>23</v>
      </c>
      <c r="L14" s="8" t="n">
        <v>30</v>
      </c>
      <c r="M14" s="8" t="s">
        <v>56</v>
      </c>
      <c r="N14" s="8" t="s">
        <v>57</v>
      </c>
      <c r="P14" s="6" t="n">
        <f aca="false">(L14-K14)+1</f>
        <v>8</v>
      </c>
    </row>
    <row r="15" customFormat="false" ht="12.85" hidden="false" customHeight="false" outlineLevel="0" collapsed="false">
      <c r="A15" s="0" t="s">
        <v>61</v>
      </c>
      <c r="B15" s="0" t="s">
        <v>54</v>
      </c>
      <c r="D15" s="2" t="s">
        <v>36</v>
      </c>
      <c r="E15" s="8" t="n">
        <v>1893</v>
      </c>
      <c r="F15" s="1" t="s">
        <v>43</v>
      </c>
      <c r="G15" s="5" t="n">
        <v>1</v>
      </c>
      <c r="H15" s="0" t="n">
        <v>28</v>
      </c>
      <c r="I15" s="8" t="s">
        <v>55</v>
      </c>
      <c r="J15" s="0" t="n">
        <v>5</v>
      </c>
      <c r="K15" s="8" t="n">
        <v>23</v>
      </c>
      <c r="L15" s="8" t="n">
        <v>30</v>
      </c>
      <c r="M15" s="8" t="s">
        <v>56</v>
      </c>
      <c r="N15" s="8" t="s">
        <v>57</v>
      </c>
      <c r="P15" s="6" t="n">
        <f aca="false">(L15-K15)+1</f>
        <v>8</v>
      </c>
    </row>
    <row r="16" customFormat="false" ht="12.85" hidden="false" customHeight="false" outlineLevel="0" collapsed="false">
      <c r="A16" s="0" t="s">
        <v>62</v>
      </c>
      <c r="B16" s="0" t="s">
        <v>63</v>
      </c>
      <c r="D16" s="2" t="s">
        <v>64</v>
      </c>
      <c r="E16" s="8" t="n">
        <v>1893</v>
      </c>
      <c r="F16" s="1" t="s">
        <v>43</v>
      </c>
      <c r="G16" s="5" t="n">
        <v>1</v>
      </c>
      <c r="H16" s="0" t="n">
        <v>33</v>
      </c>
      <c r="I16" s="8" t="s">
        <v>65</v>
      </c>
      <c r="J16" s="0" t="n">
        <v>6</v>
      </c>
      <c r="K16" s="8" t="n">
        <v>31</v>
      </c>
      <c r="L16" s="8" t="n">
        <v>34</v>
      </c>
      <c r="M16" s="8" t="s">
        <v>66</v>
      </c>
      <c r="N16" s="8" t="s">
        <v>67</v>
      </c>
      <c r="O16" s="0" t="s">
        <v>58</v>
      </c>
      <c r="P16" s="6" t="n">
        <f aca="false">(L16-K16)+1</f>
        <v>4</v>
      </c>
    </row>
    <row r="17" customFormat="false" ht="12.85" hidden="false" customHeight="false" outlineLevel="0" collapsed="false">
      <c r="A17" s="0" t="s">
        <v>68</v>
      </c>
      <c r="B17" s="0" t="s">
        <v>54</v>
      </c>
      <c r="D17" s="0" t="s">
        <v>49</v>
      </c>
      <c r="E17" s="8" t="n">
        <v>1893</v>
      </c>
      <c r="F17" s="1" t="s">
        <v>43</v>
      </c>
      <c r="G17" s="5" t="n">
        <v>1</v>
      </c>
      <c r="H17" s="0" t="n">
        <v>35</v>
      </c>
      <c r="I17" s="8" t="s">
        <v>69</v>
      </c>
      <c r="J17" s="0" t="n">
        <v>7</v>
      </c>
      <c r="K17" s="8" t="n">
        <v>35</v>
      </c>
      <c r="L17" s="8" t="n">
        <v>38</v>
      </c>
      <c r="M17" s="8" t="s">
        <v>70</v>
      </c>
      <c r="N17" s="8" t="s">
        <v>71</v>
      </c>
      <c r="O17" s="0" t="s">
        <v>58</v>
      </c>
      <c r="P17" s="6" t="n">
        <f aca="false">(L17-K17)+1</f>
        <v>4</v>
      </c>
    </row>
    <row r="18" customFormat="false" ht="12.85" hidden="false" customHeight="false" outlineLevel="0" collapsed="false">
      <c r="A18" s="0" t="s">
        <v>68</v>
      </c>
      <c r="B18" s="0" t="s">
        <v>72</v>
      </c>
      <c r="D18" s="0" t="s">
        <v>49</v>
      </c>
      <c r="E18" s="8" t="n">
        <v>1893</v>
      </c>
      <c r="F18" s="1" t="s">
        <v>43</v>
      </c>
      <c r="G18" s="5" t="n">
        <v>1</v>
      </c>
      <c r="H18" s="0" t="n">
        <v>36</v>
      </c>
      <c r="I18" s="8" t="s">
        <v>69</v>
      </c>
      <c r="J18" s="0" t="n">
        <v>7</v>
      </c>
      <c r="K18" s="8" t="n">
        <v>35</v>
      </c>
      <c r="L18" s="8" t="n">
        <v>38</v>
      </c>
      <c r="M18" s="8" t="s">
        <v>70</v>
      </c>
      <c r="N18" s="8" t="s">
        <v>71</v>
      </c>
      <c r="P18" s="6" t="n">
        <f aca="false">(L18-K18)+1</f>
        <v>4</v>
      </c>
    </row>
    <row r="19" customFormat="false" ht="12.85" hidden="false" customHeight="false" outlineLevel="0" collapsed="false">
      <c r="A19" s="0" t="s">
        <v>73</v>
      </c>
      <c r="B19" s="0" t="s">
        <v>54</v>
      </c>
      <c r="D19" s="2" t="s">
        <v>36</v>
      </c>
      <c r="E19" s="8" t="n">
        <v>1893</v>
      </c>
      <c r="F19" s="1" t="s">
        <v>43</v>
      </c>
      <c r="G19" s="5" t="n">
        <v>1</v>
      </c>
      <c r="H19" s="0" t="n">
        <v>37</v>
      </c>
      <c r="I19" s="8" t="s">
        <v>69</v>
      </c>
      <c r="J19" s="0" t="n">
        <v>7</v>
      </c>
      <c r="K19" s="8" t="n">
        <v>35</v>
      </c>
      <c r="L19" s="8" t="n">
        <v>38</v>
      </c>
      <c r="M19" s="8" t="s">
        <v>70</v>
      </c>
      <c r="N19" s="8" t="s">
        <v>71</v>
      </c>
      <c r="P19" s="6" t="n">
        <f aca="false">(L19-K19)+1</f>
        <v>4</v>
      </c>
    </row>
    <row r="20" customFormat="false" ht="12.85" hidden="false" customHeight="false" outlineLevel="0" collapsed="false">
      <c r="A20" s="0" t="s">
        <v>74</v>
      </c>
      <c r="B20" s="0" t="s">
        <v>75</v>
      </c>
      <c r="D20" s="0" t="s">
        <v>76</v>
      </c>
      <c r="E20" s="8" t="n">
        <v>1893</v>
      </c>
      <c r="F20" s="1" t="s">
        <v>43</v>
      </c>
      <c r="G20" s="5" t="n">
        <v>1</v>
      </c>
      <c r="H20" s="0" t="n">
        <v>40</v>
      </c>
      <c r="I20" s="8" t="s">
        <v>77</v>
      </c>
      <c r="J20" s="0" t="n">
        <v>8</v>
      </c>
      <c r="K20" s="8" t="n">
        <v>39</v>
      </c>
      <c r="L20" s="8" t="n">
        <v>44</v>
      </c>
      <c r="M20" s="8" t="s">
        <v>78</v>
      </c>
      <c r="N20" s="8" t="s">
        <v>79</v>
      </c>
      <c r="O20" s="0" t="s">
        <v>58</v>
      </c>
      <c r="P20" s="6" t="n">
        <f aca="false">(L20-K20)+1</f>
        <v>6</v>
      </c>
    </row>
    <row r="21" customFormat="false" ht="12.85" hidden="false" customHeight="false" outlineLevel="0" collapsed="false">
      <c r="A21" s="0" t="s">
        <v>80</v>
      </c>
      <c r="B21" s="0" t="s">
        <v>81</v>
      </c>
      <c r="D21" s="0" t="s">
        <v>76</v>
      </c>
      <c r="E21" s="8" t="n">
        <v>1893</v>
      </c>
      <c r="F21" s="1" t="s">
        <v>43</v>
      </c>
      <c r="G21" s="5" t="n">
        <v>1</v>
      </c>
      <c r="H21" s="0" t="n">
        <v>41</v>
      </c>
      <c r="I21" s="8" t="s">
        <v>77</v>
      </c>
      <c r="J21" s="0" t="n">
        <v>8</v>
      </c>
      <c r="K21" s="8" t="n">
        <v>39</v>
      </c>
      <c r="L21" s="8" t="n">
        <v>44</v>
      </c>
      <c r="M21" s="8" t="s">
        <v>78</v>
      </c>
      <c r="N21" s="8" t="s">
        <v>79</v>
      </c>
      <c r="O21" s="1" t="s">
        <v>58</v>
      </c>
      <c r="P21" s="6" t="n">
        <f aca="false">(L21-K21)+1</f>
        <v>6</v>
      </c>
    </row>
    <row r="22" customFormat="false" ht="12.85" hidden="false" customHeight="false" outlineLevel="0" collapsed="false">
      <c r="A22" s="0" t="s">
        <v>82</v>
      </c>
      <c r="B22" s="0" t="s">
        <v>83</v>
      </c>
      <c r="D22" s="0" t="s">
        <v>76</v>
      </c>
      <c r="E22" s="8" t="n">
        <v>1893</v>
      </c>
      <c r="F22" s="1" t="s">
        <v>84</v>
      </c>
      <c r="G22" s="5" t="n">
        <v>1</v>
      </c>
      <c r="H22" s="0" t="n">
        <v>48</v>
      </c>
      <c r="I22" s="8" t="s">
        <v>85</v>
      </c>
      <c r="J22" s="0" t="n">
        <v>9</v>
      </c>
      <c r="K22" s="8" t="n">
        <v>45</v>
      </c>
      <c r="L22" s="8" t="n">
        <v>51</v>
      </c>
      <c r="M22" s="8" t="s">
        <v>86</v>
      </c>
      <c r="N22" s="8" t="s">
        <v>87</v>
      </c>
      <c r="O22" s="1" t="s">
        <v>58</v>
      </c>
      <c r="P22" s="6" t="n">
        <f aca="false">(L22-K22)+1</f>
        <v>7</v>
      </c>
    </row>
    <row r="23" customFormat="false" ht="12.85" hidden="false" customHeight="false" outlineLevel="0" collapsed="false">
      <c r="A23" s="0" t="s">
        <v>88</v>
      </c>
      <c r="B23" s="0" t="s">
        <v>89</v>
      </c>
      <c r="D23" s="2" t="s">
        <v>90</v>
      </c>
      <c r="E23" s="8" t="n">
        <v>1893</v>
      </c>
      <c r="F23" s="1" t="s">
        <v>84</v>
      </c>
      <c r="G23" s="5" t="n">
        <v>1</v>
      </c>
      <c r="H23" s="0" t="n">
        <v>49</v>
      </c>
      <c r="I23" s="8" t="s">
        <v>85</v>
      </c>
      <c r="J23" s="0" t="n">
        <v>9</v>
      </c>
      <c r="K23" s="8" t="n">
        <v>45</v>
      </c>
      <c r="L23" s="8" t="n">
        <v>51</v>
      </c>
      <c r="M23" s="8" t="s">
        <v>86</v>
      </c>
      <c r="N23" s="8" t="s">
        <v>87</v>
      </c>
      <c r="P23" s="6" t="n">
        <f aca="false">(L23-K23)+1</f>
        <v>7</v>
      </c>
    </row>
    <row r="24" customFormat="false" ht="12.85" hidden="false" customHeight="false" outlineLevel="0" collapsed="false">
      <c r="A24" s="0" t="s">
        <v>91</v>
      </c>
      <c r="B24" s="0" t="s">
        <v>54</v>
      </c>
      <c r="D24" s="2" t="s">
        <v>36</v>
      </c>
      <c r="E24" s="8" t="n">
        <v>1893</v>
      </c>
      <c r="F24" s="1" t="s">
        <v>84</v>
      </c>
      <c r="G24" s="5" t="n">
        <v>1</v>
      </c>
      <c r="H24" s="0" t="n">
        <v>50</v>
      </c>
      <c r="I24" s="8" t="s">
        <v>85</v>
      </c>
      <c r="J24" s="0" t="n">
        <v>9</v>
      </c>
      <c r="K24" s="8" t="n">
        <v>45</v>
      </c>
      <c r="L24" s="8" t="n">
        <v>51</v>
      </c>
      <c r="M24" s="8" t="s">
        <v>86</v>
      </c>
      <c r="N24" s="8" t="s">
        <v>87</v>
      </c>
      <c r="P24" s="6" t="n">
        <f aca="false">(L24-K24)+1</f>
        <v>7</v>
      </c>
    </row>
    <row r="25" customFormat="false" ht="12.85" hidden="false" customHeight="false" outlineLevel="0" collapsed="false">
      <c r="A25" s="0" t="s">
        <v>92</v>
      </c>
      <c r="B25" s="0" t="s">
        <v>54</v>
      </c>
      <c r="D25" s="2" t="s">
        <v>36</v>
      </c>
      <c r="E25" s="8" t="n">
        <v>1893</v>
      </c>
      <c r="F25" s="1" t="s">
        <v>43</v>
      </c>
      <c r="G25" s="5" t="n">
        <v>1</v>
      </c>
      <c r="H25" s="0" t="n">
        <v>54</v>
      </c>
      <c r="I25" s="8" t="s">
        <v>93</v>
      </c>
      <c r="J25" s="0" t="n">
        <v>10</v>
      </c>
      <c r="K25" s="8" t="n">
        <v>53</v>
      </c>
      <c r="L25" s="8" t="n">
        <v>62</v>
      </c>
      <c r="M25" s="8" t="s">
        <v>94</v>
      </c>
      <c r="N25" s="8" t="s">
        <v>95</v>
      </c>
      <c r="O25" s="0" t="s">
        <v>58</v>
      </c>
      <c r="P25" s="6" t="n">
        <f aca="false">(L25-K25)+1</f>
        <v>10</v>
      </c>
    </row>
    <row r="26" customFormat="false" ht="12.85" hidden="false" customHeight="false" outlineLevel="0" collapsed="false">
      <c r="A26" s="0" t="s">
        <v>62</v>
      </c>
      <c r="B26" s="0" t="s">
        <v>96</v>
      </c>
      <c r="D26" s="2" t="s">
        <v>76</v>
      </c>
      <c r="E26" s="8" t="n">
        <v>1893</v>
      </c>
      <c r="F26" s="1" t="s">
        <v>43</v>
      </c>
      <c r="G26" s="5" t="n">
        <v>1</v>
      </c>
      <c r="H26" s="0" t="n">
        <v>57</v>
      </c>
      <c r="I26" s="8" t="s">
        <v>93</v>
      </c>
      <c r="J26" s="0" t="n">
        <v>10</v>
      </c>
      <c r="K26" s="8" t="n">
        <v>53</v>
      </c>
      <c r="L26" s="8" t="n">
        <v>62</v>
      </c>
      <c r="M26" s="8" t="s">
        <v>94</v>
      </c>
      <c r="N26" s="8" t="s">
        <v>95</v>
      </c>
      <c r="P26" s="6" t="n">
        <f aca="false">(L26-K26)+1</f>
        <v>10</v>
      </c>
    </row>
    <row r="27" customFormat="false" ht="12.85" hidden="false" customHeight="false" outlineLevel="0" collapsed="false">
      <c r="A27" s="0" t="s">
        <v>97</v>
      </c>
      <c r="B27" s="0" t="s">
        <v>98</v>
      </c>
      <c r="D27" s="2" t="s">
        <v>76</v>
      </c>
      <c r="E27" s="8" t="n">
        <v>1893</v>
      </c>
      <c r="F27" s="1" t="s">
        <v>43</v>
      </c>
      <c r="G27" s="5" t="n">
        <v>1</v>
      </c>
      <c r="H27" s="0" t="n">
        <v>58</v>
      </c>
      <c r="I27" s="8" t="s">
        <v>93</v>
      </c>
      <c r="J27" s="0" t="n">
        <v>10</v>
      </c>
      <c r="K27" s="8" t="n">
        <v>53</v>
      </c>
      <c r="L27" s="8" t="n">
        <v>62</v>
      </c>
      <c r="M27" s="8" t="s">
        <v>94</v>
      </c>
      <c r="N27" s="8" t="s">
        <v>95</v>
      </c>
      <c r="P27" s="6" t="n">
        <f aca="false">(L27-K27)+1</f>
        <v>10</v>
      </c>
    </row>
    <row r="28" customFormat="false" ht="12.85" hidden="false" customHeight="false" outlineLevel="0" collapsed="false">
      <c r="D28" s="1"/>
      <c r="E28" s="9" t="n">
        <v>1894</v>
      </c>
      <c r="G28" s="8" t="n">
        <v>2</v>
      </c>
      <c r="I28" s="9" t="s">
        <v>99</v>
      </c>
      <c r="J28" s="0" t="s">
        <v>100</v>
      </c>
      <c r="K28" s="9" t="n">
        <v>1</v>
      </c>
      <c r="L28" s="9" t="n">
        <v>33</v>
      </c>
      <c r="M28" s="9" t="s">
        <v>101</v>
      </c>
      <c r="N28" s="9" t="s">
        <v>26</v>
      </c>
      <c r="P28" s="6" t="n">
        <f aca="false">(L28-K28)+1</f>
        <v>33</v>
      </c>
    </row>
    <row r="29" customFormat="false" ht="12.85" hidden="false" customHeight="false" outlineLevel="0" collapsed="false">
      <c r="D29" s="1"/>
      <c r="E29" s="9" t="n">
        <v>1894</v>
      </c>
      <c r="G29" s="8" t="n">
        <v>2</v>
      </c>
      <c r="I29" s="9" t="s">
        <v>102</v>
      </c>
      <c r="J29" s="0" t="s">
        <v>103</v>
      </c>
      <c r="K29" s="9" t="s">
        <v>104</v>
      </c>
      <c r="L29" s="9" t="s">
        <v>105</v>
      </c>
      <c r="M29" s="9" t="s">
        <v>106</v>
      </c>
      <c r="N29" s="9" t="s">
        <v>107</v>
      </c>
      <c r="P29" s="0" t="n">
        <v>4</v>
      </c>
    </row>
    <row r="30" customFormat="false" ht="12.85" hidden="false" customHeight="false" outlineLevel="0" collapsed="false">
      <c r="A30" s="0" t="s">
        <v>108</v>
      </c>
      <c r="B30" s="0" t="s">
        <v>109</v>
      </c>
      <c r="D30" s="2" t="s">
        <v>110</v>
      </c>
      <c r="E30" s="8" t="n">
        <v>1893</v>
      </c>
      <c r="F30" s="1" t="s">
        <v>43</v>
      </c>
      <c r="G30" s="9" t="n">
        <v>3</v>
      </c>
      <c r="H30" s="0" t="n">
        <v>3</v>
      </c>
      <c r="I30" s="8" t="s">
        <v>111</v>
      </c>
      <c r="J30" s="0" t="n">
        <v>11</v>
      </c>
      <c r="K30" s="8" t="n">
        <v>1</v>
      </c>
      <c r="L30" s="8" t="n">
        <v>5</v>
      </c>
      <c r="M30" s="8" t="s">
        <v>112</v>
      </c>
      <c r="N30" s="8" t="s">
        <v>107</v>
      </c>
      <c r="O30" s="0" t="s">
        <v>58</v>
      </c>
      <c r="P30" s="6" t="n">
        <f aca="false">(L30-K30)+1</f>
        <v>5</v>
      </c>
    </row>
    <row r="31" customFormat="false" ht="12.85" hidden="false" customHeight="false" outlineLevel="0" collapsed="false">
      <c r="A31" s="0" t="s">
        <v>113</v>
      </c>
      <c r="B31" s="0" t="s">
        <v>114</v>
      </c>
      <c r="D31" s="2" t="s">
        <v>36</v>
      </c>
      <c r="E31" s="8" t="n">
        <v>1893</v>
      </c>
      <c r="F31" s="1" t="s">
        <v>43</v>
      </c>
      <c r="G31" s="9" t="n">
        <v>3</v>
      </c>
      <c r="H31" s="0" t="n">
        <v>10</v>
      </c>
      <c r="I31" s="8" t="s">
        <v>115</v>
      </c>
      <c r="J31" s="0" t="n">
        <v>12</v>
      </c>
      <c r="K31" s="8" t="n">
        <v>7</v>
      </c>
      <c r="L31" s="8" t="n">
        <v>10</v>
      </c>
      <c r="M31" s="8" t="s">
        <v>116</v>
      </c>
      <c r="N31" s="8" t="s">
        <v>117</v>
      </c>
      <c r="O31" s="0" t="s">
        <v>58</v>
      </c>
      <c r="P31" s="6" t="n">
        <f aca="false">(L31-K31)+1</f>
        <v>4</v>
      </c>
    </row>
    <row r="32" customFormat="false" ht="12.85" hidden="false" customHeight="false" outlineLevel="0" collapsed="false">
      <c r="A32" s="0" t="s">
        <v>118</v>
      </c>
      <c r="B32" s="0" t="s">
        <v>119</v>
      </c>
      <c r="D32" s="2" t="s">
        <v>120</v>
      </c>
      <c r="E32" s="8" t="n">
        <v>1893</v>
      </c>
      <c r="F32" s="1" t="s">
        <v>43</v>
      </c>
      <c r="G32" s="9" t="n">
        <v>3</v>
      </c>
      <c r="H32" s="0" t="n">
        <v>12</v>
      </c>
      <c r="I32" s="8" t="s">
        <v>121</v>
      </c>
      <c r="J32" s="0" t="n">
        <v>13</v>
      </c>
      <c r="K32" s="8" t="n">
        <v>11</v>
      </c>
      <c r="L32" s="8" t="n">
        <v>14</v>
      </c>
      <c r="M32" s="8" t="s">
        <v>122</v>
      </c>
      <c r="N32" s="8" t="s">
        <v>123</v>
      </c>
      <c r="P32" s="6" t="n">
        <f aca="false">(L32-K32)+1</f>
        <v>4</v>
      </c>
    </row>
    <row r="33" customFormat="false" ht="12.85" hidden="false" customHeight="false" outlineLevel="0" collapsed="false">
      <c r="D33" s="1"/>
      <c r="E33" s="9" t="n">
        <v>1894</v>
      </c>
      <c r="F33" s="1" t="s">
        <v>43</v>
      </c>
      <c r="G33" s="9" t="n">
        <v>3</v>
      </c>
      <c r="I33" s="9" t="s">
        <v>124</v>
      </c>
      <c r="J33" s="0" t="n">
        <v>14</v>
      </c>
      <c r="K33" s="9" t="n">
        <v>15</v>
      </c>
      <c r="L33" s="9" t="n">
        <v>19</v>
      </c>
      <c r="M33" s="9" t="s">
        <v>125</v>
      </c>
      <c r="N33" s="9" t="s">
        <v>126</v>
      </c>
      <c r="O33" s="0" t="s">
        <v>58</v>
      </c>
      <c r="P33" s="6" t="n">
        <f aca="false">(L33-K33)+1</f>
        <v>5</v>
      </c>
    </row>
    <row r="34" customFormat="false" ht="12.85" hidden="false" customHeight="false" outlineLevel="0" collapsed="false">
      <c r="D34" s="1"/>
      <c r="E34" s="9" t="n">
        <v>1894</v>
      </c>
      <c r="F34" s="1" t="s">
        <v>43</v>
      </c>
      <c r="G34" s="9" t="n">
        <v>3</v>
      </c>
      <c r="I34" s="9" t="s">
        <v>127</v>
      </c>
      <c r="J34" s="0" t="n">
        <v>15</v>
      </c>
      <c r="K34" s="9" t="n">
        <v>21</v>
      </c>
      <c r="L34" s="9" t="n">
        <v>27</v>
      </c>
      <c r="M34" s="9" t="s">
        <v>128</v>
      </c>
      <c r="N34" s="9" t="s">
        <v>129</v>
      </c>
      <c r="O34" s="0" t="s">
        <v>58</v>
      </c>
      <c r="P34" s="6" t="n">
        <f aca="false">(L34-K34)+1</f>
        <v>7</v>
      </c>
    </row>
    <row r="35" customFormat="false" ht="12.85" hidden="false" customHeight="false" outlineLevel="0" collapsed="false">
      <c r="D35" s="1"/>
      <c r="E35" s="9" t="n">
        <v>1894</v>
      </c>
      <c r="F35" s="1" t="s">
        <v>43</v>
      </c>
      <c r="G35" s="9" t="n">
        <v>3</v>
      </c>
      <c r="I35" s="9" t="s">
        <v>130</v>
      </c>
      <c r="J35" s="0" t="n">
        <v>16</v>
      </c>
      <c r="K35" s="9" t="n">
        <v>29</v>
      </c>
      <c r="L35" s="9" t="n">
        <v>33</v>
      </c>
      <c r="M35" s="9" t="s">
        <v>131</v>
      </c>
      <c r="N35" s="9" t="s">
        <v>132</v>
      </c>
      <c r="O35" s="0" t="s">
        <v>58</v>
      </c>
      <c r="P35" s="6" t="n">
        <f aca="false">(L35-K35)+1</f>
        <v>5</v>
      </c>
    </row>
    <row r="36" customFormat="false" ht="12.85" hidden="false" customHeight="false" outlineLevel="0" collapsed="false">
      <c r="A36" s="0" t="s">
        <v>133</v>
      </c>
      <c r="B36" s="0" t="s">
        <v>54</v>
      </c>
      <c r="D36" s="0" t="s">
        <v>36</v>
      </c>
      <c r="E36" s="9" t="n">
        <v>1894</v>
      </c>
      <c r="F36" s="1" t="s">
        <v>43</v>
      </c>
      <c r="G36" s="9" t="n">
        <v>3</v>
      </c>
      <c r="H36" s="0" t="s">
        <v>134</v>
      </c>
      <c r="I36" s="9" t="s">
        <v>135</v>
      </c>
      <c r="J36" s="0" t="n">
        <v>17</v>
      </c>
      <c r="K36" s="9" t="n">
        <v>35</v>
      </c>
      <c r="L36" s="9" t="n">
        <v>39</v>
      </c>
      <c r="M36" s="9" t="s">
        <v>136</v>
      </c>
      <c r="N36" s="9" t="s">
        <v>137</v>
      </c>
      <c r="O36" s="0" t="s">
        <v>58</v>
      </c>
      <c r="P36" s="6" t="n">
        <f aca="false">(L36-K36)+1</f>
        <v>5</v>
      </c>
    </row>
    <row r="37" customFormat="false" ht="12.85" hidden="false" customHeight="false" outlineLevel="0" collapsed="false">
      <c r="A37" s="0" t="s">
        <v>138</v>
      </c>
      <c r="B37" s="0" t="s">
        <v>139</v>
      </c>
      <c r="D37" s="2" t="s">
        <v>140</v>
      </c>
      <c r="E37" s="9" t="n">
        <v>1894</v>
      </c>
      <c r="F37" s="1" t="s">
        <v>43</v>
      </c>
      <c r="G37" s="9" t="n">
        <v>3</v>
      </c>
      <c r="H37" s="0" t="n">
        <v>42</v>
      </c>
      <c r="I37" s="9" t="s">
        <v>141</v>
      </c>
      <c r="J37" s="0" t="n">
        <v>18</v>
      </c>
      <c r="K37" s="9" t="n">
        <v>41</v>
      </c>
      <c r="L37" s="9" t="n">
        <v>44</v>
      </c>
      <c r="M37" s="9" t="s">
        <v>142</v>
      </c>
      <c r="N37" s="9" t="s">
        <v>143</v>
      </c>
      <c r="O37" s="0" t="s">
        <v>58</v>
      </c>
      <c r="P37" s="6" t="n">
        <f aca="false">(L37-K37)+1</f>
        <v>4</v>
      </c>
    </row>
    <row r="38" customFormat="false" ht="12.85" hidden="false" customHeight="false" outlineLevel="0" collapsed="false">
      <c r="A38" s="0" t="s">
        <v>144</v>
      </c>
      <c r="B38" s="0" t="s">
        <v>145</v>
      </c>
      <c r="D38" s="2" t="s">
        <v>146</v>
      </c>
      <c r="E38" s="9" t="n">
        <v>1894</v>
      </c>
      <c r="F38" s="1" t="s">
        <v>43</v>
      </c>
      <c r="G38" s="9" t="n">
        <v>3</v>
      </c>
      <c r="H38" s="0" t="n">
        <v>49</v>
      </c>
      <c r="I38" s="9" t="s">
        <v>147</v>
      </c>
      <c r="J38" s="0" t="n">
        <v>19</v>
      </c>
      <c r="K38" s="9" t="n">
        <v>45</v>
      </c>
      <c r="L38" s="9" t="n">
        <v>51</v>
      </c>
      <c r="M38" s="9" t="s">
        <v>148</v>
      </c>
      <c r="N38" s="9" t="s">
        <v>149</v>
      </c>
      <c r="O38" s="0" t="s">
        <v>58</v>
      </c>
      <c r="P38" s="6" t="n">
        <f aca="false">(L38-K38)+1</f>
        <v>7</v>
      </c>
    </row>
    <row r="39" customFormat="false" ht="12.85" hidden="false" customHeight="false" outlineLevel="0" collapsed="false">
      <c r="A39" s="0" t="s">
        <v>34</v>
      </c>
      <c r="B39" s="0" t="s">
        <v>150</v>
      </c>
      <c r="D39" s="2" t="s">
        <v>146</v>
      </c>
      <c r="E39" s="9" t="n">
        <v>1894</v>
      </c>
      <c r="F39" s="1" t="s">
        <v>43</v>
      </c>
      <c r="G39" s="9" t="n">
        <v>3</v>
      </c>
      <c r="H39" s="0" t="n">
        <v>49</v>
      </c>
      <c r="I39" s="9" t="s">
        <v>147</v>
      </c>
      <c r="J39" s="0" t="n">
        <v>19</v>
      </c>
      <c r="K39" s="9" t="n">
        <v>45</v>
      </c>
      <c r="L39" s="9" t="n">
        <v>51</v>
      </c>
      <c r="M39" s="9" t="s">
        <v>148</v>
      </c>
      <c r="N39" s="9" t="s">
        <v>149</v>
      </c>
      <c r="P39" s="6" t="n">
        <f aca="false">(L39-K39)+1</f>
        <v>7</v>
      </c>
    </row>
    <row r="40" customFormat="false" ht="12.85" hidden="false" customHeight="false" outlineLevel="0" collapsed="false">
      <c r="A40" s="0" t="s">
        <v>151</v>
      </c>
      <c r="B40" s="0" t="s">
        <v>152</v>
      </c>
      <c r="D40" s="2" t="s">
        <v>153</v>
      </c>
      <c r="E40" s="9" t="n">
        <v>1894</v>
      </c>
      <c r="F40" s="1" t="s">
        <v>43</v>
      </c>
      <c r="G40" s="9" t="n">
        <v>3</v>
      </c>
      <c r="H40" s="0" t="n">
        <v>49</v>
      </c>
      <c r="I40" s="9" t="s">
        <v>147</v>
      </c>
      <c r="J40" s="0" t="n">
        <v>19</v>
      </c>
      <c r="K40" s="9" t="n">
        <v>45</v>
      </c>
      <c r="L40" s="9" t="n">
        <v>51</v>
      </c>
      <c r="M40" s="9" t="s">
        <v>148</v>
      </c>
      <c r="N40" s="9" t="s">
        <v>149</v>
      </c>
      <c r="P40" s="6" t="n">
        <f aca="false">(L40-K40)+1</f>
        <v>7</v>
      </c>
    </row>
    <row r="41" customFormat="false" ht="12.85" hidden="false" customHeight="false" outlineLevel="0" collapsed="false">
      <c r="A41" s="0" t="s">
        <v>154</v>
      </c>
      <c r="B41" s="0" t="s">
        <v>155</v>
      </c>
      <c r="D41" s="2" t="s">
        <v>153</v>
      </c>
      <c r="E41" s="9" t="n">
        <v>1894</v>
      </c>
      <c r="F41" s="1" t="s">
        <v>43</v>
      </c>
      <c r="G41" s="9" t="n">
        <v>3</v>
      </c>
      <c r="H41" s="0" t="n">
        <v>49</v>
      </c>
      <c r="I41" s="9" t="s">
        <v>147</v>
      </c>
      <c r="J41" s="0" t="n">
        <v>19</v>
      </c>
      <c r="K41" s="9" t="n">
        <v>45</v>
      </c>
      <c r="L41" s="9" t="n">
        <v>51</v>
      </c>
      <c r="M41" s="9" t="s">
        <v>148</v>
      </c>
      <c r="N41" s="9" t="s">
        <v>149</v>
      </c>
      <c r="P41" s="6" t="n">
        <f aca="false">(L41-K41)+1</f>
        <v>7</v>
      </c>
    </row>
    <row r="42" customFormat="false" ht="12.85" hidden="false" customHeight="false" outlineLevel="0" collapsed="false">
      <c r="A42" s="0" t="s">
        <v>156</v>
      </c>
      <c r="B42" s="0" t="s">
        <v>157</v>
      </c>
      <c r="D42" s="2" t="s">
        <v>153</v>
      </c>
      <c r="E42" s="9" t="n">
        <v>1894</v>
      </c>
      <c r="F42" s="1" t="s">
        <v>43</v>
      </c>
      <c r="G42" s="9" t="n">
        <v>3</v>
      </c>
      <c r="H42" s="0" t="n">
        <v>50</v>
      </c>
      <c r="I42" s="9" t="s">
        <v>147</v>
      </c>
      <c r="J42" s="0" t="n">
        <v>19</v>
      </c>
      <c r="K42" s="9" t="n">
        <v>45</v>
      </c>
      <c r="L42" s="9" t="n">
        <v>51</v>
      </c>
      <c r="M42" s="9" t="s">
        <v>148</v>
      </c>
      <c r="N42" s="9" t="s">
        <v>149</v>
      </c>
      <c r="P42" s="6" t="n">
        <f aca="false">(L42-K42)+1</f>
        <v>7</v>
      </c>
    </row>
    <row r="43" customFormat="false" ht="12.85" hidden="false" customHeight="false" outlineLevel="0" collapsed="false">
      <c r="A43" s="0" t="s">
        <v>28</v>
      </c>
      <c r="B43" s="0" t="s">
        <v>158</v>
      </c>
      <c r="D43" s="2" t="s">
        <v>153</v>
      </c>
      <c r="E43" s="9" t="n">
        <v>1894</v>
      </c>
      <c r="F43" s="1" t="s">
        <v>43</v>
      </c>
      <c r="G43" s="9" t="n">
        <v>3</v>
      </c>
      <c r="H43" s="0" t="n">
        <v>51</v>
      </c>
      <c r="I43" s="9" t="s">
        <v>147</v>
      </c>
      <c r="J43" s="0" t="n">
        <v>19</v>
      </c>
      <c r="K43" s="9" t="n">
        <v>45</v>
      </c>
      <c r="L43" s="9" t="n">
        <v>51</v>
      </c>
      <c r="M43" s="9" t="s">
        <v>148</v>
      </c>
      <c r="N43" s="9" t="s">
        <v>149</v>
      </c>
      <c r="P43" s="6" t="n">
        <f aca="false">(L43-K43)+1</f>
        <v>7</v>
      </c>
    </row>
    <row r="44" customFormat="false" ht="12.85" hidden="false" customHeight="false" outlineLevel="0" collapsed="false">
      <c r="A44" s="0" t="s">
        <v>159</v>
      </c>
      <c r="B44" s="0" t="s">
        <v>160</v>
      </c>
      <c r="D44" s="2" t="s">
        <v>161</v>
      </c>
      <c r="E44" s="9" t="n">
        <v>1894</v>
      </c>
      <c r="F44" s="1" t="s">
        <v>43</v>
      </c>
      <c r="G44" s="10" t="n">
        <v>4</v>
      </c>
      <c r="H44" s="0" t="n">
        <v>2</v>
      </c>
      <c r="I44" s="9" t="s">
        <v>162</v>
      </c>
      <c r="J44" s="0" t="n">
        <v>20</v>
      </c>
      <c r="K44" s="9" t="n">
        <v>1</v>
      </c>
      <c r="L44" s="9" t="n">
        <v>4</v>
      </c>
      <c r="M44" s="9" t="s">
        <v>163</v>
      </c>
      <c r="N44" s="9" t="s">
        <v>164</v>
      </c>
      <c r="O44" s="0" t="s">
        <v>58</v>
      </c>
      <c r="P44" s="6" t="n">
        <f aca="false">(L44-K44)+1</f>
        <v>4</v>
      </c>
    </row>
    <row r="45" customFormat="false" ht="12.85" hidden="false" customHeight="false" outlineLevel="0" collapsed="false">
      <c r="A45" s="0" t="s">
        <v>34</v>
      </c>
      <c r="B45" s="0" t="s">
        <v>165</v>
      </c>
      <c r="D45" s="2" t="s">
        <v>146</v>
      </c>
      <c r="E45" s="9" t="n">
        <v>1894</v>
      </c>
      <c r="F45" s="1" t="s">
        <v>43</v>
      </c>
      <c r="G45" s="10" t="n">
        <v>4</v>
      </c>
      <c r="H45" s="0" t="n">
        <v>2</v>
      </c>
      <c r="I45" s="9" t="s">
        <v>162</v>
      </c>
      <c r="J45" s="0" t="n">
        <v>20</v>
      </c>
      <c r="K45" s="9" t="n">
        <v>1</v>
      </c>
      <c r="L45" s="9" t="n">
        <v>4</v>
      </c>
      <c r="M45" s="9" t="s">
        <v>163</v>
      </c>
      <c r="N45" s="9" t="s">
        <v>164</v>
      </c>
      <c r="P45" s="6" t="n">
        <f aca="false">(L45-K45)+1</f>
        <v>4</v>
      </c>
    </row>
    <row r="46" customFormat="false" ht="12.85" hidden="false" customHeight="false" outlineLevel="0" collapsed="false">
      <c r="A46" s="0" t="s">
        <v>156</v>
      </c>
      <c r="B46" s="0" t="s">
        <v>166</v>
      </c>
      <c r="D46" s="2" t="s">
        <v>153</v>
      </c>
      <c r="E46" s="9" t="n">
        <v>1894</v>
      </c>
      <c r="F46" s="1" t="s">
        <v>43</v>
      </c>
      <c r="G46" s="10" t="n">
        <v>4</v>
      </c>
      <c r="H46" s="0" t="n">
        <v>2</v>
      </c>
      <c r="I46" s="9" t="s">
        <v>162</v>
      </c>
      <c r="J46" s="0" t="n">
        <v>20</v>
      </c>
      <c r="K46" s="9" t="n">
        <v>1</v>
      </c>
      <c r="L46" s="9" t="n">
        <v>4</v>
      </c>
      <c r="M46" s="9" t="s">
        <v>163</v>
      </c>
      <c r="N46" s="9" t="s">
        <v>164</v>
      </c>
      <c r="P46" s="6" t="n">
        <f aca="false">(L46-K46)+1</f>
        <v>4</v>
      </c>
    </row>
    <row r="47" customFormat="false" ht="12.85" hidden="false" customHeight="false" outlineLevel="0" collapsed="false">
      <c r="A47" s="0" t="s">
        <v>167</v>
      </c>
      <c r="B47" s="0" t="s">
        <v>168</v>
      </c>
      <c r="D47" s="2" t="s">
        <v>169</v>
      </c>
      <c r="E47" s="9" t="n">
        <v>1894</v>
      </c>
      <c r="F47" s="1" t="s">
        <v>43</v>
      </c>
      <c r="G47" s="10" t="n">
        <v>4</v>
      </c>
      <c r="H47" s="0" t="n">
        <v>6</v>
      </c>
      <c r="I47" s="9" t="s">
        <v>170</v>
      </c>
      <c r="J47" s="0" t="n">
        <v>21</v>
      </c>
      <c r="K47" s="9" t="n">
        <v>5</v>
      </c>
      <c r="L47" s="9" t="n">
        <v>8</v>
      </c>
      <c r="M47" s="9" t="s">
        <v>171</v>
      </c>
      <c r="N47" s="9" t="s">
        <v>172</v>
      </c>
      <c r="O47" s="0" t="s">
        <v>58</v>
      </c>
      <c r="P47" s="6" t="n">
        <f aca="false">(L47-K47)+1</f>
        <v>4</v>
      </c>
    </row>
    <row r="48" customFormat="false" ht="12.85" hidden="false" customHeight="false" outlineLevel="0" collapsed="false">
      <c r="A48" s="0" t="s">
        <v>173</v>
      </c>
      <c r="B48" s="1" t="s">
        <v>174</v>
      </c>
      <c r="C48" s="1"/>
      <c r="D48" s="2" t="s">
        <v>175</v>
      </c>
      <c r="E48" s="9" t="n">
        <v>1894</v>
      </c>
      <c r="F48" s="1" t="s">
        <v>43</v>
      </c>
      <c r="G48" s="10" t="n">
        <v>4</v>
      </c>
      <c r="H48" s="0" t="n">
        <v>7</v>
      </c>
      <c r="I48" s="9" t="s">
        <v>170</v>
      </c>
      <c r="J48" s="0" t="n">
        <v>21</v>
      </c>
      <c r="K48" s="9" t="n">
        <v>5</v>
      </c>
      <c r="L48" s="9" t="n">
        <v>8</v>
      </c>
      <c r="M48" s="9" t="s">
        <v>171</v>
      </c>
      <c r="N48" s="9" t="s">
        <v>172</v>
      </c>
      <c r="P48" s="6" t="n">
        <f aca="false">(L48-K48)+1</f>
        <v>4</v>
      </c>
    </row>
    <row r="49" customFormat="false" ht="12.85" hidden="false" customHeight="false" outlineLevel="0" collapsed="false">
      <c r="A49" s="0" t="s">
        <v>176</v>
      </c>
      <c r="B49" s="0" t="s">
        <v>177</v>
      </c>
      <c r="D49" s="0" t="s">
        <v>76</v>
      </c>
      <c r="E49" s="9" t="n">
        <v>1894</v>
      </c>
      <c r="F49" s="1" t="s">
        <v>43</v>
      </c>
      <c r="G49" s="10" t="n">
        <v>4</v>
      </c>
      <c r="H49" s="0" t="n">
        <v>10</v>
      </c>
      <c r="I49" s="9" t="s">
        <v>178</v>
      </c>
      <c r="J49" s="0" t="n">
        <v>22</v>
      </c>
      <c r="K49" s="9" t="n">
        <v>9</v>
      </c>
      <c r="L49" s="9" t="n">
        <v>16</v>
      </c>
      <c r="M49" s="9" t="s">
        <v>179</v>
      </c>
      <c r="N49" s="9" t="s">
        <v>180</v>
      </c>
      <c r="O49" s="0" t="s">
        <v>58</v>
      </c>
      <c r="P49" s="6" t="n">
        <f aca="false">(L49-K49)+1</f>
        <v>8</v>
      </c>
    </row>
    <row r="50" customFormat="false" ht="12.85" hidden="false" customHeight="false" outlineLevel="0" collapsed="false">
      <c r="A50" s="0" t="s">
        <v>181</v>
      </c>
      <c r="B50" s="0" t="s">
        <v>54</v>
      </c>
      <c r="D50" s="2" t="s">
        <v>169</v>
      </c>
      <c r="E50" s="9" t="n">
        <v>1894</v>
      </c>
      <c r="F50" s="1" t="s">
        <v>43</v>
      </c>
      <c r="G50" s="10" t="n">
        <v>4</v>
      </c>
      <c r="H50" s="0" t="n">
        <v>11</v>
      </c>
      <c r="I50" s="9" t="s">
        <v>178</v>
      </c>
      <c r="J50" s="0" t="n">
        <v>22</v>
      </c>
      <c r="K50" s="9" t="n">
        <v>9</v>
      </c>
      <c r="L50" s="9" t="n">
        <v>16</v>
      </c>
      <c r="M50" s="9" t="s">
        <v>179</v>
      </c>
      <c r="N50" s="9" t="s">
        <v>180</v>
      </c>
      <c r="P50" s="6" t="n">
        <f aca="false">(L50-K50)+1</f>
        <v>8</v>
      </c>
    </row>
    <row r="51" customFormat="false" ht="12.85" hidden="false" customHeight="false" outlineLevel="0" collapsed="false">
      <c r="A51" s="0" t="s">
        <v>181</v>
      </c>
      <c r="B51" s="0" t="s">
        <v>182</v>
      </c>
      <c r="D51" s="2" t="s">
        <v>169</v>
      </c>
      <c r="E51" s="9" t="n">
        <v>1894</v>
      </c>
      <c r="F51" s="1" t="s">
        <v>43</v>
      </c>
      <c r="G51" s="10" t="n">
        <v>4</v>
      </c>
      <c r="H51" s="0" t="n">
        <v>11</v>
      </c>
      <c r="I51" s="9" t="s">
        <v>178</v>
      </c>
      <c r="J51" s="0" t="n">
        <v>22</v>
      </c>
      <c r="K51" s="9" t="n">
        <v>9</v>
      </c>
      <c r="L51" s="9" t="n">
        <v>16</v>
      </c>
      <c r="M51" s="9" t="s">
        <v>179</v>
      </c>
      <c r="N51" s="9" t="s">
        <v>180</v>
      </c>
      <c r="P51" s="6" t="n">
        <f aca="false">(L51-K51)+1</f>
        <v>8</v>
      </c>
    </row>
    <row r="52" customFormat="false" ht="12.85" hidden="false" customHeight="false" outlineLevel="0" collapsed="false">
      <c r="E52" s="10" t="n">
        <v>1895</v>
      </c>
      <c r="F52" s="1" t="s">
        <v>43</v>
      </c>
      <c r="G52" s="10" t="n">
        <v>4</v>
      </c>
      <c r="I52" s="10" t="s">
        <v>183</v>
      </c>
      <c r="J52" s="0" t="n">
        <v>23</v>
      </c>
      <c r="K52" s="10" t="n">
        <v>17</v>
      </c>
      <c r="L52" s="10" t="n">
        <v>20</v>
      </c>
      <c r="M52" s="10" t="s">
        <v>184</v>
      </c>
      <c r="N52" s="10" t="s">
        <v>185</v>
      </c>
      <c r="O52" s="0" t="s">
        <v>58</v>
      </c>
      <c r="P52" s="6" t="n">
        <f aca="false">(L52-K52)+1</f>
        <v>4</v>
      </c>
    </row>
    <row r="53" customFormat="false" ht="12.85" hidden="false" customHeight="false" outlineLevel="0" collapsed="false">
      <c r="E53" s="10" t="n">
        <v>1895</v>
      </c>
      <c r="F53" s="1" t="s">
        <v>84</v>
      </c>
      <c r="G53" s="10" t="n">
        <v>4</v>
      </c>
      <c r="I53" s="10" t="s">
        <v>186</v>
      </c>
      <c r="J53" s="0" t="n">
        <v>24</v>
      </c>
      <c r="K53" s="10" t="n">
        <v>21</v>
      </c>
      <c r="L53" s="10" t="n">
        <v>24</v>
      </c>
      <c r="M53" s="10" t="s">
        <v>187</v>
      </c>
      <c r="N53" s="10" t="s">
        <v>188</v>
      </c>
      <c r="O53" s="0" t="s">
        <v>58</v>
      </c>
      <c r="P53" s="6" t="n">
        <f aca="false">(L53-K53)+1</f>
        <v>4</v>
      </c>
    </row>
    <row r="54" customFormat="false" ht="12.85" hidden="false" customHeight="false" outlineLevel="0" collapsed="false">
      <c r="A54" s="0" t="s">
        <v>189</v>
      </c>
      <c r="B54" s="0" t="s">
        <v>190</v>
      </c>
      <c r="D54" s="2" t="s">
        <v>36</v>
      </c>
      <c r="E54" s="10" t="n">
        <v>1895</v>
      </c>
      <c r="F54" s="1" t="s">
        <v>84</v>
      </c>
      <c r="G54" s="10" t="n">
        <v>4</v>
      </c>
      <c r="H54" s="0" t="n">
        <v>29</v>
      </c>
      <c r="I54" s="10" t="s">
        <v>191</v>
      </c>
      <c r="J54" s="0" t="n">
        <v>25</v>
      </c>
      <c r="K54" s="10" t="n">
        <v>25</v>
      </c>
      <c r="L54" s="10" t="n">
        <v>29</v>
      </c>
      <c r="M54" s="10" t="s">
        <v>192</v>
      </c>
      <c r="N54" s="10" t="s">
        <v>193</v>
      </c>
      <c r="O54" s="0" t="s">
        <v>58</v>
      </c>
      <c r="P54" s="6" t="n">
        <f aca="false">(L54-K54)+1</f>
        <v>5</v>
      </c>
    </row>
    <row r="55" customFormat="false" ht="12.85" hidden="false" customHeight="false" outlineLevel="0" collapsed="false">
      <c r="A55" s="0" t="s">
        <v>194</v>
      </c>
      <c r="B55" s="0" t="s">
        <v>195</v>
      </c>
      <c r="D55" s="2" t="s">
        <v>36</v>
      </c>
      <c r="E55" s="10" t="n">
        <v>1895</v>
      </c>
      <c r="F55" s="1" t="s">
        <v>84</v>
      </c>
      <c r="G55" s="10" t="n">
        <v>4</v>
      </c>
      <c r="H55" s="0" t="n">
        <v>29</v>
      </c>
      <c r="I55" s="10" t="s">
        <v>191</v>
      </c>
      <c r="J55" s="0" t="n">
        <v>25</v>
      </c>
      <c r="K55" s="10" t="n">
        <v>25</v>
      </c>
      <c r="L55" s="10" t="n">
        <v>29</v>
      </c>
      <c r="M55" s="10" t="s">
        <v>192</v>
      </c>
      <c r="N55" s="10" t="s">
        <v>193</v>
      </c>
      <c r="P55" s="6" t="n">
        <f aca="false">(L55-K55)+1</f>
        <v>5</v>
      </c>
    </row>
    <row r="56" customFormat="false" ht="12.85" hidden="false" customHeight="false" outlineLevel="0" collapsed="false">
      <c r="E56" s="10" t="n">
        <v>1895</v>
      </c>
      <c r="F56" s="1" t="s">
        <v>43</v>
      </c>
      <c r="G56" s="10" t="n">
        <v>4</v>
      </c>
      <c r="I56" s="10" t="s">
        <v>196</v>
      </c>
      <c r="J56" s="0" t="n">
        <v>26</v>
      </c>
      <c r="K56" s="10" t="n">
        <v>31</v>
      </c>
      <c r="L56" s="10" t="n">
        <v>33</v>
      </c>
      <c r="M56" s="10" t="s">
        <v>197</v>
      </c>
      <c r="N56" s="10" t="s">
        <v>198</v>
      </c>
      <c r="O56" s="0" t="s">
        <v>58</v>
      </c>
      <c r="P56" s="6" t="n">
        <f aca="false">(L56-K56)+1</f>
        <v>3</v>
      </c>
    </row>
    <row r="57" customFormat="false" ht="12.85" hidden="false" customHeight="false" outlineLevel="0" collapsed="false">
      <c r="A57" s="0" t="s">
        <v>199</v>
      </c>
      <c r="B57" s="0" t="s">
        <v>200</v>
      </c>
      <c r="D57" s="2" t="s">
        <v>201</v>
      </c>
      <c r="E57" s="10" t="n">
        <v>1895</v>
      </c>
      <c r="F57" s="1" t="s">
        <v>84</v>
      </c>
      <c r="G57" s="10" t="n">
        <v>4</v>
      </c>
      <c r="H57" s="0" t="n">
        <v>36</v>
      </c>
      <c r="I57" s="10" t="s">
        <v>202</v>
      </c>
      <c r="J57" s="0" t="n">
        <v>27</v>
      </c>
      <c r="K57" s="10" t="n">
        <v>35</v>
      </c>
      <c r="L57" s="10" t="n">
        <v>37</v>
      </c>
      <c r="M57" s="10" t="s">
        <v>203</v>
      </c>
      <c r="N57" s="10" t="s">
        <v>204</v>
      </c>
      <c r="O57" s="0" t="s">
        <v>58</v>
      </c>
      <c r="P57" s="6" t="n">
        <f aca="false">(L57-K57)+1</f>
        <v>3</v>
      </c>
    </row>
    <row r="58" customFormat="false" ht="12.85" hidden="false" customHeight="false" outlineLevel="0" collapsed="false">
      <c r="A58" s="0" t="s">
        <v>205</v>
      </c>
      <c r="B58" s="0" t="s">
        <v>206</v>
      </c>
      <c r="D58" s="2" t="s">
        <v>153</v>
      </c>
      <c r="E58" s="10" t="n">
        <v>1895</v>
      </c>
      <c r="F58" s="1" t="s">
        <v>84</v>
      </c>
      <c r="G58" s="10" t="n">
        <v>4</v>
      </c>
      <c r="H58" s="0" t="n">
        <v>40</v>
      </c>
      <c r="I58" s="10" t="s">
        <v>207</v>
      </c>
      <c r="J58" s="0" t="n">
        <v>28</v>
      </c>
      <c r="K58" s="10" t="n">
        <v>39</v>
      </c>
      <c r="L58" s="10" t="n">
        <v>43</v>
      </c>
      <c r="M58" s="10" t="s">
        <v>208</v>
      </c>
      <c r="N58" s="10" t="s">
        <v>209</v>
      </c>
      <c r="O58" s="0" t="s">
        <v>58</v>
      </c>
      <c r="P58" s="6" t="n">
        <f aca="false">(L58-K58)+1</f>
        <v>5</v>
      </c>
    </row>
    <row r="59" customFormat="false" ht="12.85" hidden="false" customHeight="false" outlineLevel="0" collapsed="false">
      <c r="A59" s="0" t="s">
        <v>205</v>
      </c>
      <c r="B59" s="0" t="s">
        <v>210</v>
      </c>
      <c r="D59" s="2" t="s">
        <v>153</v>
      </c>
      <c r="E59" s="10" t="n">
        <v>1895</v>
      </c>
      <c r="F59" s="1" t="s">
        <v>84</v>
      </c>
      <c r="G59" s="10" t="n">
        <v>4</v>
      </c>
      <c r="H59" s="0" t="n">
        <v>40</v>
      </c>
      <c r="I59" s="10" t="s">
        <v>207</v>
      </c>
      <c r="J59" s="0" t="n">
        <v>28</v>
      </c>
      <c r="K59" s="10" t="n">
        <v>39</v>
      </c>
      <c r="L59" s="10" t="n">
        <v>43</v>
      </c>
      <c r="M59" s="10" t="s">
        <v>208</v>
      </c>
      <c r="N59" s="10" t="s">
        <v>209</v>
      </c>
      <c r="P59" s="6" t="n">
        <f aca="false">(L59-K59)+1</f>
        <v>5</v>
      </c>
    </row>
    <row r="60" customFormat="false" ht="12.85" hidden="false" customHeight="false" outlineLevel="0" collapsed="false">
      <c r="A60" s="0" t="s">
        <v>211</v>
      </c>
      <c r="B60" s="0" t="s">
        <v>212</v>
      </c>
      <c r="D60" s="2" t="s">
        <v>146</v>
      </c>
      <c r="E60" s="10" t="n">
        <v>1895</v>
      </c>
      <c r="F60" s="1" t="s">
        <v>84</v>
      </c>
      <c r="G60" s="10" t="n">
        <v>4</v>
      </c>
      <c r="H60" s="0" t="n">
        <v>40</v>
      </c>
      <c r="I60" s="10" t="s">
        <v>207</v>
      </c>
      <c r="J60" s="0" t="n">
        <v>28</v>
      </c>
      <c r="K60" s="10" t="n">
        <v>39</v>
      </c>
      <c r="L60" s="10" t="n">
        <v>43</v>
      </c>
      <c r="M60" s="10" t="s">
        <v>208</v>
      </c>
      <c r="N60" s="10" t="s">
        <v>209</v>
      </c>
      <c r="P60" s="6" t="n">
        <f aca="false">(L60-K60)+1</f>
        <v>5</v>
      </c>
    </row>
    <row r="61" customFormat="false" ht="12.85" hidden="false" customHeight="false" outlineLevel="0" collapsed="false">
      <c r="A61" s="0" t="s">
        <v>113</v>
      </c>
      <c r="B61" s="0" t="s">
        <v>213</v>
      </c>
      <c r="D61" s="2" t="s">
        <v>146</v>
      </c>
      <c r="E61" s="10" t="n">
        <v>1895</v>
      </c>
      <c r="F61" s="1" t="s">
        <v>84</v>
      </c>
      <c r="G61" s="10" t="n">
        <v>4</v>
      </c>
      <c r="H61" s="0" t="n">
        <v>41</v>
      </c>
      <c r="I61" s="10" t="s">
        <v>207</v>
      </c>
      <c r="J61" s="0" t="n">
        <v>28</v>
      </c>
      <c r="K61" s="10" t="n">
        <v>39</v>
      </c>
      <c r="L61" s="10" t="n">
        <v>43</v>
      </c>
      <c r="M61" s="10" t="s">
        <v>208</v>
      </c>
      <c r="N61" s="10" t="s">
        <v>209</v>
      </c>
      <c r="P61" s="6" t="n">
        <f aca="false">(L61-K61)+1</f>
        <v>5</v>
      </c>
    </row>
    <row r="62" customFormat="false" ht="12.85" hidden="false" customHeight="false" outlineLevel="0" collapsed="false">
      <c r="A62" s="0" t="s">
        <v>214</v>
      </c>
      <c r="B62" s="0" t="s">
        <v>215</v>
      </c>
      <c r="D62" s="2" t="s">
        <v>146</v>
      </c>
      <c r="E62" s="10" t="n">
        <v>1895</v>
      </c>
      <c r="F62" s="1" t="s">
        <v>84</v>
      </c>
      <c r="G62" s="10" t="n">
        <v>4</v>
      </c>
      <c r="H62" s="0" t="n">
        <v>41</v>
      </c>
      <c r="I62" s="10" t="s">
        <v>207</v>
      </c>
      <c r="J62" s="0" t="n">
        <v>28</v>
      </c>
      <c r="K62" s="10" t="n">
        <v>39</v>
      </c>
      <c r="L62" s="10" t="n">
        <v>43</v>
      </c>
      <c r="M62" s="10" t="s">
        <v>208</v>
      </c>
      <c r="N62" s="10" t="s">
        <v>209</v>
      </c>
      <c r="P62" s="6" t="n">
        <f aca="false">(L62-K62)+1</f>
        <v>5</v>
      </c>
    </row>
    <row r="63" customFormat="false" ht="12.85" hidden="false" customHeight="false" outlineLevel="0" collapsed="false">
      <c r="A63" s="0" t="s">
        <v>216</v>
      </c>
      <c r="B63" s="0" t="s">
        <v>190</v>
      </c>
      <c r="D63" s="2" t="s">
        <v>36</v>
      </c>
      <c r="E63" s="10" t="n">
        <v>1895</v>
      </c>
      <c r="F63" s="1" t="s">
        <v>84</v>
      </c>
      <c r="G63" s="10" t="n">
        <v>4</v>
      </c>
      <c r="H63" s="0" t="n">
        <v>41</v>
      </c>
      <c r="I63" s="10" t="s">
        <v>207</v>
      </c>
      <c r="J63" s="0" t="n">
        <v>28</v>
      </c>
      <c r="K63" s="10" t="n">
        <v>39</v>
      </c>
      <c r="L63" s="10" t="n">
        <v>43</v>
      </c>
      <c r="M63" s="10" t="s">
        <v>208</v>
      </c>
      <c r="N63" s="10" t="s">
        <v>209</v>
      </c>
      <c r="P63" s="6" t="n">
        <f aca="false">(L63-K63)+1</f>
        <v>5</v>
      </c>
    </row>
    <row r="64" customFormat="false" ht="12.85" hidden="false" customHeight="false" outlineLevel="0" collapsed="false">
      <c r="A64" s="0" t="s">
        <v>156</v>
      </c>
      <c r="B64" s="0" t="s">
        <v>217</v>
      </c>
      <c r="D64" s="0" t="s">
        <v>153</v>
      </c>
      <c r="E64" s="10" t="n">
        <v>1895</v>
      </c>
      <c r="F64" s="1" t="s">
        <v>43</v>
      </c>
      <c r="G64" s="11" t="n">
        <v>5</v>
      </c>
      <c r="H64" s="0" t="n">
        <v>2</v>
      </c>
      <c r="I64" s="10" t="s">
        <v>218</v>
      </c>
      <c r="J64" s="0" t="n">
        <v>29</v>
      </c>
      <c r="K64" s="10" t="n">
        <v>1</v>
      </c>
      <c r="L64" s="10" t="n">
        <v>4</v>
      </c>
      <c r="M64" s="10" t="s">
        <v>219</v>
      </c>
      <c r="N64" s="10" t="s">
        <v>220</v>
      </c>
      <c r="O64" s="0" t="s">
        <v>58</v>
      </c>
      <c r="P64" s="6" t="n">
        <f aca="false">(L64-K64)+1</f>
        <v>4</v>
      </c>
      <c r="Q64" s="0" t="s">
        <v>221</v>
      </c>
    </row>
    <row r="65" customFormat="false" ht="12.85" hidden="false" customHeight="false" outlineLevel="0" collapsed="false">
      <c r="E65" s="10" t="n">
        <v>1895</v>
      </c>
      <c r="F65" s="1" t="s">
        <v>43</v>
      </c>
      <c r="G65" s="11" t="n">
        <v>5</v>
      </c>
      <c r="I65" s="10" t="s">
        <v>222</v>
      </c>
      <c r="J65" s="0" t="n">
        <v>30</v>
      </c>
      <c r="K65" s="10" t="n">
        <v>5</v>
      </c>
      <c r="L65" s="10" t="n">
        <v>7</v>
      </c>
      <c r="M65" s="10" t="s">
        <v>223</v>
      </c>
      <c r="N65" s="10" t="s">
        <v>224</v>
      </c>
      <c r="O65" s="0" t="s">
        <v>58</v>
      </c>
      <c r="P65" s="6" t="n">
        <f aca="false">(L65-K65)+1</f>
        <v>3</v>
      </c>
    </row>
    <row r="66" customFormat="false" ht="12.85" hidden="false" customHeight="false" outlineLevel="0" collapsed="false">
      <c r="A66" s="0" t="s">
        <v>225</v>
      </c>
      <c r="B66" s="0" t="s">
        <v>226</v>
      </c>
      <c r="D66" s="2" t="s">
        <v>227</v>
      </c>
      <c r="E66" s="10" t="n">
        <v>1895</v>
      </c>
      <c r="F66" s="1" t="s">
        <v>43</v>
      </c>
      <c r="G66" s="11" t="n">
        <v>5</v>
      </c>
      <c r="H66" s="0" t="n">
        <v>10</v>
      </c>
      <c r="I66" s="10" t="s">
        <v>228</v>
      </c>
      <c r="J66" s="0" t="n">
        <v>31</v>
      </c>
      <c r="K66" s="10" t="n">
        <v>9</v>
      </c>
      <c r="L66" s="10" t="n">
        <v>15</v>
      </c>
      <c r="M66" s="10" t="s">
        <v>229</v>
      </c>
      <c r="N66" s="10" t="s">
        <v>230</v>
      </c>
      <c r="O66" s="0" t="s">
        <v>58</v>
      </c>
      <c r="P66" s="6" t="n">
        <f aca="false">(L66-K66)+1</f>
        <v>7</v>
      </c>
    </row>
    <row r="67" customFormat="false" ht="12.85" hidden="false" customHeight="false" outlineLevel="0" collapsed="false">
      <c r="A67" s="0" t="s">
        <v>231</v>
      </c>
      <c r="B67" s="0" t="s">
        <v>232</v>
      </c>
      <c r="D67" s="2" t="s">
        <v>30</v>
      </c>
      <c r="E67" s="10" t="n">
        <v>1895</v>
      </c>
      <c r="F67" s="1" t="s">
        <v>43</v>
      </c>
      <c r="G67" s="11" t="n">
        <v>5</v>
      </c>
      <c r="H67" s="0" t="n">
        <v>13</v>
      </c>
      <c r="I67" s="10" t="s">
        <v>228</v>
      </c>
      <c r="J67" s="0" t="n">
        <v>31</v>
      </c>
      <c r="K67" s="10" t="n">
        <v>9</v>
      </c>
      <c r="L67" s="10" t="n">
        <v>15</v>
      </c>
      <c r="M67" s="10" t="s">
        <v>229</v>
      </c>
      <c r="N67" s="10" t="s">
        <v>230</v>
      </c>
      <c r="P67" s="6" t="n">
        <f aca="false">(L67-K67)+1</f>
        <v>7</v>
      </c>
    </row>
    <row r="68" customFormat="false" ht="12.85" hidden="false" customHeight="false" outlineLevel="0" collapsed="false">
      <c r="A68" s="0" t="s">
        <v>233</v>
      </c>
      <c r="B68" s="0" t="s">
        <v>190</v>
      </c>
      <c r="D68" s="2" t="s">
        <v>36</v>
      </c>
      <c r="E68" s="10" t="n">
        <v>1895</v>
      </c>
      <c r="F68" s="1" t="s">
        <v>43</v>
      </c>
      <c r="G68" s="11" t="n">
        <v>5</v>
      </c>
      <c r="H68" s="0" t="n">
        <v>14</v>
      </c>
      <c r="I68" s="10" t="s">
        <v>228</v>
      </c>
      <c r="J68" s="0" t="n">
        <v>31</v>
      </c>
      <c r="K68" s="10" t="n">
        <v>9</v>
      </c>
      <c r="L68" s="10" t="n">
        <v>15</v>
      </c>
      <c r="M68" s="10" t="s">
        <v>229</v>
      </c>
      <c r="N68" s="10" t="s">
        <v>230</v>
      </c>
      <c r="P68" s="6" t="n">
        <f aca="false">(L68-K68)+1</f>
        <v>7</v>
      </c>
    </row>
    <row r="69" customFormat="false" ht="12.85" hidden="false" customHeight="false" outlineLevel="0" collapsed="false">
      <c r="A69" s="0" t="s">
        <v>234</v>
      </c>
      <c r="B69" s="0" t="s">
        <v>54</v>
      </c>
      <c r="D69" s="2" t="s">
        <v>36</v>
      </c>
      <c r="E69" s="10" t="n">
        <v>1895</v>
      </c>
      <c r="F69" s="1" t="s">
        <v>43</v>
      </c>
      <c r="G69" s="11" t="n">
        <v>5</v>
      </c>
      <c r="H69" s="0" t="n">
        <v>14</v>
      </c>
      <c r="I69" s="10" t="s">
        <v>228</v>
      </c>
      <c r="J69" s="0" t="n">
        <v>31</v>
      </c>
      <c r="K69" s="10" t="n">
        <v>9</v>
      </c>
      <c r="L69" s="10" t="n">
        <v>15</v>
      </c>
      <c r="M69" s="10" t="s">
        <v>229</v>
      </c>
      <c r="N69" s="10" t="s">
        <v>230</v>
      </c>
      <c r="P69" s="6" t="n">
        <f aca="false">(L69-K69)+1</f>
        <v>7</v>
      </c>
    </row>
    <row r="70" customFormat="false" ht="12.85" hidden="false" customHeight="false" outlineLevel="0" collapsed="false">
      <c r="D70" s="1"/>
      <c r="E70" s="11" t="n">
        <v>1896</v>
      </c>
      <c r="F70" s="1" t="s">
        <v>43</v>
      </c>
      <c r="G70" s="11" t="n">
        <v>5</v>
      </c>
      <c r="I70" s="11" t="s">
        <v>235</v>
      </c>
      <c r="J70" s="0" t="n">
        <v>32</v>
      </c>
      <c r="K70" s="11" t="n">
        <v>17</v>
      </c>
      <c r="L70" s="11" t="n">
        <v>19</v>
      </c>
      <c r="M70" s="11" t="s">
        <v>236</v>
      </c>
      <c r="N70" s="11" t="s">
        <v>237</v>
      </c>
      <c r="O70" s="0" t="s">
        <v>58</v>
      </c>
      <c r="P70" s="6" t="n">
        <f aca="false">(L70-K70)+1</f>
        <v>3</v>
      </c>
    </row>
    <row r="71" customFormat="false" ht="12.85" hidden="false" customHeight="false" outlineLevel="0" collapsed="false">
      <c r="A71" s="0" t="s">
        <v>238</v>
      </c>
      <c r="B71" s="0" t="s">
        <v>239</v>
      </c>
      <c r="D71" s="2" t="s">
        <v>90</v>
      </c>
      <c r="E71" s="11" t="n">
        <v>1896</v>
      </c>
      <c r="F71" s="1" t="s">
        <v>43</v>
      </c>
      <c r="G71" s="11" t="n">
        <v>5</v>
      </c>
      <c r="H71" s="0" t="n">
        <v>24</v>
      </c>
      <c r="I71" s="11" t="s">
        <v>240</v>
      </c>
      <c r="J71" s="0" t="n">
        <v>33</v>
      </c>
      <c r="K71" s="11" t="n">
        <v>21</v>
      </c>
      <c r="L71" s="11" t="n">
        <v>25</v>
      </c>
      <c r="M71" s="11" t="s">
        <v>241</v>
      </c>
      <c r="N71" s="11" t="s">
        <v>242</v>
      </c>
      <c r="P71" s="6" t="n">
        <f aca="false">(L71-K71)+1</f>
        <v>5</v>
      </c>
    </row>
    <row r="72" customFormat="false" ht="12.85" hidden="false" customHeight="false" outlineLevel="0" collapsed="false">
      <c r="A72" s="0" t="s">
        <v>194</v>
      </c>
      <c r="B72" s="0" t="s">
        <v>243</v>
      </c>
      <c r="D72" s="2" t="s">
        <v>36</v>
      </c>
      <c r="E72" s="11" t="n">
        <v>1896</v>
      </c>
      <c r="F72" s="1" t="s">
        <v>43</v>
      </c>
      <c r="G72" s="11" t="n">
        <v>5</v>
      </c>
      <c r="H72" s="0" t="n">
        <v>24</v>
      </c>
      <c r="I72" s="11" t="s">
        <v>240</v>
      </c>
      <c r="J72" s="0" t="n">
        <v>33</v>
      </c>
      <c r="K72" s="11" t="n">
        <v>21</v>
      </c>
      <c r="L72" s="11" t="n">
        <v>25</v>
      </c>
      <c r="M72" s="11" t="s">
        <v>241</v>
      </c>
      <c r="N72" s="11" t="s">
        <v>242</v>
      </c>
      <c r="O72" s="0" t="s">
        <v>58</v>
      </c>
      <c r="P72" s="6" t="n">
        <f aca="false">(L72-K72)+1</f>
        <v>5</v>
      </c>
      <c r="Q72" s="0" t="s">
        <v>221</v>
      </c>
    </row>
    <row r="73" customFormat="false" ht="12.85" hidden="false" customHeight="false" outlineLevel="0" collapsed="false">
      <c r="D73" s="1"/>
      <c r="E73" s="11" t="n">
        <v>1896</v>
      </c>
      <c r="F73" s="1" t="s">
        <v>43</v>
      </c>
      <c r="G73" s="11" t="n">
        <v>5</v>
      </c>
      <c r="I73" s="11" t="s">
        <v>244</v>
      </c>
      <c r="J73" s="0" t="n">
        <v>34</v>
      </c>
      <c r="K73" s="11" t="n">
        <v>27</v>
      </c>
      <c r="L73" s="11" t="n">
        <v>35</v>
      </c>
      <c r="M73" s="11" t="s">
        <v>245</v>
      </c>
      <c r="N73" s="11" t="s">
        <v>246</v>
      </c>
      <c r="O73" s="0" t="s">
        <v>58</v>
      </c>
      <c r="P73" s="6" t="n">
        <f aca="false">(L73-K73)+1</f>
        <v>9</v>
      </c>
    </row>
    <row r="74" customFormat="false" ht="12.85" hidden="false" customHeight="false" outlineLevel="0" collapsed="false">
      <c r="D74" s="1"/>
      <c r="E74" s="11" t="n">
        <v>1896</v>
      </c>
      <c r="F74" s="1" t="s">
        <v>43</v>
      </c>
      <c r="G74" s="11" t="n">
        <v>5</v>
      </c>
      <c r="I74" s="11" t="s">
        <v>247</v>
      </c>
      <c r="J74" s="0" t="n">
        <v>35</v>
      </c>
      <c r="K74" s="11" t="n">
        <v>37</v>
      </c>
      <c r="L74" s="11" t="n">
        <v>39</v>
      </c>
      <c r="M74" s="11" t="s">
        <v>248</v>
      </c>
      <c r="N74" s="11" t="s">
        <v>249</v>
      </c>
      <c r="O74" s="0" t="s">
        <v>58</v>
      </c>
      <c r="P74" s="6" t="n">
        <f aca="false">(L74-K74)+1</f>
        <v>3</v>
      </c>
    </row>
    <row r="75" customFormat="false" ht="12.85" hidden="false" customHeight="false" outlineLevel="0" collapsed="false">
      <c r="D75" s="1"/>
      <c r="E75" s="11" t="n">
        <v>1896</v>
      </c>
      <c r="F75" s="1" t="s">
        <v>43</v>
      </c>
      <c r="G75" s="11" t="n">
        <v>5</v>
      </c>
      <c r="I75" s="11" t="s">
        <v>250</v>
      </c>
      <c r="J75" s="0" t="n">
        <v>36</v>
      </c>
      <c r="K75" s="11" t="n">
        <v>41</v>
      </c>
      <c r="L75" s="11" t="n">
        <v>43</v>
      </c>
      <c r="M75" s="11" t="s">
        <v>251</v>
      </c>
      <c r="N75" s="11" t="s">
        <v>252</v>
      </c>
      <c r="O75" s="0" t="s">
        <v>58</v>
      </c>
      <c r="P75" s="6" t="n">
        <f aca="false">(L75-K75)+1</f>
        <v>3</v>
      </c>
    </row>
    <row r="76" customFormat="false" ht="12.85" hidden="false" customHeight="false" outlineLevel="0" collapsed="false">
      <c r="A76" s="0" t="s">
        <v>253</v>
      </c>
      <c r="B76" s="0" t="s">
        <v>254</v>
      </c>
      <c r="D76" s="0" t="s">
        <v>76</v>
      </c>
      <c r="E76" s="11" t="n">
        <v>1896</v>
      </c>
      <c r="F76" s="1" t="s">
        <v>84</v>
      </c>
      <c r="G76" s="11" t="n">
        <v>5</v>
      </c>
      <c r="H76" s="0" t="n">
        <v>46</v>
      </c>
      <c r="I76" s="11" t="s">
        <v>255</v>
      </c>
      <c r="J76" s="0" t="n">
        <v>37</v>
      </c>
      <c r="K76" s="11" t="n">
        <v>45</v>
      </c>
      <c r="L76" s="11" t="n">
        <v>48</v>
      </c>
      <c r="M76" s="11" t="s">
        <v>256</v>
      </c>
      <c r="N76" s="11" t="s">
        <v>257</v>
      </c>
      <c r="O76" s="0" t="s">
        <v>58</v>
      </c>
      <c r="P76" s="6" t="n">
        <f aca="false">(L76-K76)+1</f>
        <v>4</v>
      </c>
    </row>
    <row r="77" customFormat="false" ht="12.85" hidden="false" customHeight="false" outlineLevel="0" collapsed="false">
      <c r="A77" s="0" t="s">
        <v>258</v>
      </c>
      <c r="B77" s="0" t="s">
        <v>259</v>
      </c>
      <c r="D77" s="0" t="s">
        <v>49</v>
      </c>
      <c r="E77" s="11" t="n">
        <v>1896</v>
      </c>
      <c r="F77" s="1" t="s">
        <v>84</v>
      </c>
      <c r="G77" s="5" t="n">
        <v>6</v>
      </c>
      <c r="H77" s="0" t="s">
        <v>260</v>
      </c>
      <c r="I77" s="11" t="s">
        <v>261</v>
      </c>
      <c r="J77" s="0" t="n">
        <v>38</v>
      </c>
      <c r="K77" s="11" t="n">
        <v>1</v>
      </c>
      <c r="L77" s="11" t="n">
        <v>9</v>
      </c>
      <c r="M77" s="11" t="s">
        <v>262</v>
      </c>
      <c r="N77" s="11" t="s">
        <v>263</v>
      </c>
      <c r="O77" s="0" t="s">
        <v>58</v>
      </c>
      <c r="P77" s="6" t="n">
        <f aca="false">(L77-K77)+1</f>
        <v>9</v>
      </c>
    </row>
    <row r="78" customFormat="false" ht="12.85" hidden="false" customHeight="false" outlineLevel="0" collapsed="false">
      <c r="E78" s="11" t="n">
        <v>1896</v>
      </c>
      <c r="F78" s="1" t="s">
        <v>84</v>
      </c>
      <c r="G78" s="5" t="n">
        <v>6</v>
      </c>
      <c r="I78" s="11" t="s">
        <v>264</v>
      </c>
      <c r="J78" s="0" t="n">
        <v>39</v>
      </c>
      <c r="K78" s="11" t="n">
        <v>11</v>
      </c>
      <c r="L78" s="11" t="n">
        <v>14</v>
      </c>
      <c r="M78" s="11" t="s">
        <v>265</v>
      </c>
      <c r="N78" s="11" t="s">
        <v>266</v>
      </c>
      <c r="O78" s="0" t="s">
        <v>58</v>
      </c>
      <c r="P78" s="6" t="n">
        <f aca="false">(L78-K78)+1</f>
        <v>4</v>
      </c>
    </row>
    <row r="79" customFormat="false" ht="12.85" hidden="false" customHeight="false" outlineLevel="0" collapsed="false">
      <c r="A79" s="0" t="s">
        <v>267</v>
      </c>
      <c r="B79" s="0" t="s">
        <v>54</v>
      </c>
      <c r="D79" s="0" t="s">
        <v>49</v>
      </c>
      <c r="E79" s="11" t="n">
        <v>1896</v>
      </c>
      <c r="F79" s="1" t="s">
        <v>84</v>
      </c>
      <c r="G79" s="5" t="n">
        <v>6</v>
      </c>
      <c r="H79" s="0" t="s">
        <v>268</v>
      </c>
      <c r="I79" s="11" t="s">
        <v>269</v>
      </c>
      <c r="J79" s="0" t="n">
        <v>40</v>
      </c>
      <c r="K79" s="11" t="n">
        <v>15</v>
      </c>
      <c r="L79" s="11" t="n">
        <v>21</v>
      </c>
      <c r="M79" s="11" t="s">
        <v>270</v>
      </c>
      <c r="N79" s="11" t="s">
        <v>271</v>
      </c>
      <c r="O79" s="0" t="s">
        <v>58</v>
      </c>
      <c r="P79" s="6" t="n">
        <f aca="false">(L79-K79)+1</f>
        <v>7</v>
      </c>
    </row>
    <row r="80" customFormat="false" ht="12.85" hidden="false" customHeight="false" outlineLevel="0" collapsed="false">
      <c r="A80" s="0" t="s">
        <v>267</v>
      </c>
      <c r="B80" s="0" t="s">
        <v>272</v>
      </c>
      <c r="D80" s="0" t="s">
        <v>49</v>
      </c>
      <c r="E80" s="11" t="n">
        <v>1896</v>
      </c>
      <c r="F80" s="1" t="s">
        <v>84</v>
      </c>
      <c r="G80" s="5" t="n">
        <v>6</v>
      </c>
      <c r="H80" s="0" t="n">
        <v>16</v>
      </c>
      <c r="I80" s="11" t="s">
        <v>269</v>
      </c>
      <c r="J80" s="0" t="n">
        <v>40</v>
      </c>
      <c r="K80" s="11" t="n">
        <v>15</v>
      </c>
      <c r="L80" s="11" t="n">
        <v>21</v>
      </c>
      <c r="M80" s="11" t="s">
        <v>270</v>
      </c>
      <c r="N80" s="11" t="s">
        <v>271</v>
      </c>
      <c r="P80" s="6" t="n">
        <f aca="false">(L80-K80)+1</f>
        <v>7</v>
      </c>
    </row>
    <row r="81" customFormat="false" ht="12.85" hidden="false" customHeight="false" outlineLevel="0" collapsed="false">
      <c r="A81" s="0" t="s">
        <v>273</v>
      </c>
      <c r="B81" s="0" t="s">
        <v>54</v>
      </c>
      <c r="D81" s="0" t="s">
        <v>146</v>
      </c>
      <c r="E81" s="11" t="n">
        <v>1896</v>
      </c>
      <c r="F81" s="1" t="s">
        <v>84</v>
      </c>
      <c r="G81" s="5" t="n">
        <v>6</v>
      </c>
      <c r="H81" s="0" t="s">
        <v>274</v>
      </c>
      <c r="I81" s="11" t="s">
        <v>269</v>
      </c>
      <c r="J81" s="0" t="n">
        <v>40</v>
      </c>
      <c r="K81" s="11" t="n">
        <v>15</v>
      </c>
      <c r="L81" s="11" t="n">
        <v>21</v>
      </c>
      <c r="M81" s="11" t="s">
        <v>270</v>
      </c>
      <c r="N81" s="11" t="s">
        <v>271</v>
      </c>
      <c r="P81" s="6" t="n">
        <f aca="false">(L81-K81)+1</f>
        <v>7</v>
      </c>
    </row>
    <row r="82" customFormat="false" ht="12.85" hidden="false" customHeight="false" outlineLevel="0" collapsed="false">
      <c r="A82" s="0" t="s">
        <v>273</v>
      </c>
      <c r="B82" s="0" t="s">
        <v>275</v>
      </c>
      <c r="D82" s="0" t="s">
        <v>146</v>
      </c>
      <c r="E82" s="11" t="n">
        <v>1896</v>
      </c>
      <c r="F82" s="1" t="s">
        <v>84</v>
      </c>
      <c r="G82" s="5" t="n">
        <v>6</v>
      </c>
      <c r="H82" s="0" t="n">
        <v>17</v>
      </c>
      <c r="I82" s="11" t="s">
        <v>269</v>
      </c>
      <c r="J82" s="0" t="n">
        <v>40</v>
      </c>
      <c r="K82" s="11" t="n">
        <v>15</v>
      </c>
      <c r="L82" s="11" t="n">
        <v>21</v>
      </c>
      <c r="M82" s="11" t="s">
        <v>270</v>
      </c>
      <c r="N82" s="11" t="s">
        <v>271</v>
      </c>
      <c r="P82" s="6" t="n">
        <f aca="false">(L82-K82)+1</f>
        <v>7</v>
      </c>
    </row>
    <row r="83" customFormat="false" ht="12.85" hidden="false" customHeight="false" outlineLevel="0" collapsed="false">
      <c r="A83" s="0" t="s">
        <v>276</v>
      </c>
      <c r="B83" s="0" t="s">
        <v>277</v>
      </c>
      <c r="D83" s="0" t="s">
        <v>146</v>
      </c>
      <c r="E83" s="11" t="n">
        <v>1896</v>
      </c>
      <c r="F83" s="1" t="s">
        <v>84</v>
      </c>
      <c r="G83" s="5" t="n">
        <v>6</v>
      </c>
      <c r="H83" s="0" t="n">
        <v>18</v>
      </c>
      <c r="I83" s="11" t="s">
        <v>269</v>
      </c>
      <c r="J83" s="0" t="n">
        <v>40</v>
      </c>
      <c r="K83" s="11" t="n">
        <v>15</v>
      </c>
      <c r="L83" s="11" t="n">
        <v>21</v>
      </c>
      <c r="M83" s="11" t="s">
        <v>270</v>
      </c>
      <c r="N83" s="11" t="s">
        <v>271</v>
      </c>
      <c r="P83" s="6" t="n">
        <f aca="false">(L83-K83)+1</f>
        <v>7</v>
      </c>
    </row>
    <row r="84" customFormat="false" ht="12.85" hidden="false" customHeight="false" outlineLevel="0" collapsed="false">
      <c r="E84" s="5" t="n">
        <v>1897</v>
      </c>
      <c r="F84" s="1" t="s">
        <v>43</v>
      </c>
      <c r="G84" s="5" t="n">
        <v>6</v>
      </c>
      <c r="I84" s="12" t="s">
        <v>278</v>
      </c>
      <c r="J84" s="0" t="n">
        <v>41</v>
      </c>
      <c r="K84" s="12" t="n">
        <v>23</v>
      </c>
      <c r="L84" s="12" t="n">
        <v>28</v>
      </c>
      <c r="M84" s="12" t="s">
        <v>279</v>
      </c>
      <c r="N84" s="12" t="s">
        <v>280</v>
      </c>
      <c r="O84" s="0" t="s">
        <v>58</v>
      </c>
      <c r="P84" s="6" t="n">
        <f aca="false">(L84-K84)+1</f>
        <v>6</v>
      </c>
    </row>
    <row r="85" customFormat="false" ht="12.85" hidden="false" customHeight="false" outlineLevel="0" collapsed="false">
      <c r="E85" s="5" t="n">
        <v>1897</v>
      </c>
      <c r="F85" s="1" t="s">
        <v>84</v>
      </c>
      <c r="G85" s="5" t="n">
        <v>6</v>
      </c>
      <c r="I85" s="12" t="s">
        <v>281</v>
      </c>
      <c r="J85" s="0" t="n">
        <v>42</v>
      </c>
      <c r="K85" s="12" t="n">
        <v>29</v>
      </c>
      <c r="L85" s="12" t="n">
        <v>32</v>
      </c>
      <c r="M85" s="12" t="s">
        <v>282</v>
      </c>
      <c r="N85" s="12" t="s">
        <v>283</v>
      </c>
      <c r="O85" s="0" t="s">
        <v>58</v>
      </c>
      <c r="P85" s="6" t="n">
        <f aca="false">(L85-K85)+1</f>
        <v>4</v>
      </c>
    </row>
    <row r="86" customFormat="false" ht="12.85" hidden="false" customHeight="false" outlineLevel="0" collapsed="false">
      <c r="E86" s="5" t="n">
        <v>1897</v>
      </c>
      <c r="F86" s="1" t="s">
        <v>84</v>
      </c>
      <c r="G86" s="5" t="n">
        <v>6</v>
      </c>
      <c r="I86" s="12" t="s">
        <v>284</v>
      </c>
      <c r="J86" s="0" t="n">
        <v>43</v>
      </c>
      <c r="K86" s="12" t="n">
        <v>33</v>
      </c>
      <c r="L86" s="12" t="n">
        <v>35</v>
      </c>
      <c r="M86" s="12" t="s">
        <v>285</v>
      </c>
      <c r="N86" s="12" t="s">
        <v>286</v>
      </c>
      <c r="O86" s="0" t="s">
        <v>58</v>
      </c>
      <c r="P86" s="6" t="n">
        <f aca="false">(L86-K86)+1</f>
        <v>3</v>
      </c>
    </row>
    <row r="87" customFormat="false" ht="12.85" hidden="false" customHeight="false" outlineLevel="0" collapsed="false">
      <c r="A87" s="0" t="s">
        <v>28</v>
      </c>
      <c r="B87" s="0" t="s">
        <v>287</v>
      </c>
      <c r="D87" s="2" t="s">
        <v>64</v>
      </c>
      <c r="E87" s="5" t="n">
        <v>1897</v>
      </c>
      <c r="F87" s="1" t="s">
        <v>43</v>
      </c>
      <c r="G87" s="5" t="n">
        <v>6</v>
      </c>
      <c r="H87" s="0" t="n">
        <v>37</v>
      </c>
      <c r="I87" s="5" t="s">
        <v>288</v>
      </c>
      <c r="J87" s="0" t="n">
        <v>44</v>
      </c>
      <c r="K87" s="5" t="n">
        <v>36</v>
      </c>
      <c r="L87" s="5" t="n">
        <v>44</v>
      </c>
      <c r="M87" s="5" t="s">
        <v>289</v>
      </c>
      <c r="N87" s="5" t="s">
        <v>290</v>
      </c>
      <c r="O87" s="0" t="s">
        <v>58</v>
      </c>
      <c r="P87" s="6" t="n">
        <f aca="false">(L87-K87)+1</f>
        <v>9</v>
      </c>
    </row>
    <row r="88" customFormat="false" ht="12.85" hidden="false" customHeight="false" outlineLevel="0" collapsed="false">
      <c r="A88" s="0" t="s">
        <v>28</v>
      </c>
      <c r="B88" s="0" t="s">
        <v>291</v>
      </c>
      <c r="D88" s="2" t="s">
        <v>64</v>
      </c>
      <c r="E88" s="5" t="n">
        <v>1897</v>
      </c>
      <c r="F88" s="1" t="s">
        <v>43</v>
      </c>
      <c r="G88" s="5" t="n">
        <v>6</v>
      </c>
      <c r="H88" s="0" t="n">
        <v>37</v>
      </c>
      <c r="I88" s="5" t="s">
        <v>288</v>
      </c>
      <c r="J88" s="0" t="n">
        <v>44</v>
      </c>
      <c r="K88" s="5" t="n">
        <v>36</v>
      </c>
      <c r="L88" s="5" t="n">
        <v>44</v>
      </c>
      <c r="M88" s="5" t="s">
        <v>289</v>
      </c>
      <c r="N88" s="5" t="s">
        <v>290</v>
      </c>
      <c r="P88" s="6" t="n">
        <f aca="false">(L88-K88)+1</f>
        <v>9</v>
      </c>
    </row>
    <row r="89" customFormat="false" ht="12.85" hidden="false" customHeight="false" outlineLevel="0" collapsed="false">
      <c r="A89" s="0" t="s">
        <v>292</v>
      </c>
      <c r="B89" s="0" t="s">
        <v>293</v>
      </c>
      <c r="D89" s="0" t="s">
        <v>294</v>
      </c>
      <c r="E89" s="5" t="n">
        <v>1897</v>
      </c>
      <c r="F89" s="1" t="s">
        <v>43</v>
      </c>
      <c r="G89" s="5" t="n">
        <v>6</v>
      </c>
      <c r="H89" s="0" t="n">
        <v>39</v>
      </c>
      <c r="I89" s="5" t="s">
        <v>288</v>
      </c>
      <c r="J89" s="0" t="n">
        <v>44</v>
      </c>
      <c r="K89" s="5" t="n">
        <v>36</v>
      </c>
      <c r="L89" s="5" t="n">
        <v>44</v>
      </c>
      <c r="M89" s="5" t="s">
        <v>289</v>
      </c>
      <c r="N89" s="5" t="s">
        <v>290</v>
      </c>
      <c r="P89" s="6" t="n">
        <f aca="false">(L89-K89)+1</f>
        <v>9</v>
      </c>
    </row>
    <row r="90" customFormat="false" ht="12.85" hidden="false" customHeight="false" outlineLevel="0" collapsed="false">
      <c r="A90" s="0" t="s">
        <v>295</v>
      </c>
      <c r="B90" s="0" t="s">
        <v>296</v>
      </c>
      <c r="D90" s="2" t="s">
        <v>297</v>
      </c>
      <c r="E90" s="5" t="n">
        <v>1897</v>
      </c>
      <c r="F90" s="1" t="s">
        <v>84</v>
      </c>
      <c r="G90" s="5" t="n">
        <v>6</v>
      </c>
      <c r="H90" s="0" t="s">
        <v>298</v>
      </c>
      <c r="I90" s="5" t="s">
        <v>299</v>
      </c>
      <c r="J90" s="0" t="n">
        <v>45</v>
      </c>
      <c r="K90" s="5" t="n">
        <v>45</v>
      </c>
      <c r="L90" s="5" t="n">
        <v>51</v>
      </c>
      <c r="M90" s="5" t="s">
        <v>300</v>
      </c>
      <c r="N90" s="5" t="s">
        <v>301</v>
      </c>
      <c r="O90" s="0" t="s">
        <v>58</v>
      </c>
      <c r="P90" s="6" t="n">
        <f aca="false">(L90-K90)+1</f>
        <v>7</v>
      </c>
    </row>
    <row r="91" customFormat="false" ht="12.85" hidden="false" customHeight="false" outlineLevel="0" collapsed="false">
      <c r="D91" s="1"/>
      <c r="E91" s="5" t="n">
        <v>1897</v>
      </c>
      <c r="F91" s="1" t="s">
        <v>84</v>
      </c>
      <c r="G91" s="5" t="n">
        <v>6</v>
      </c>
      <c r="I91" s="5" t="s">
        <v>302</v>
      </c>
      <c r="J91" s="0" t="n">
        <v>46</v>
      </c>
      <c r="K91" s="5" t="n">
        <v>53</v>
      </c>
      <c r="L91" s="5" t="n">
        <v>55</v>
      </c>
      <c r="M91" s="5" t="s">
        <v>303</v>
      </c>
      <c r="N91" s="5" t="s">
        <v>304</v>
      </c>
      <c r="O91" s="0" t="s">
        <v>58</v>
      </c>
      <c r="P91" s="6" t="n">
        <f aca="false">(L91-K91)+1</f>
        <v>3</v>
      </c>
    </row>
    <row r="92" customFormat="false" ht="12.85" hidden="false" customHeight="false" outlineLevel="0" collapsed="false">
      <c r="A92" s="0" t="s">
        <v>305</v>
      </c>
      <c r="B92" s="0" t="s">
        <v>306</v>
      </c>
      <c r="D92" s="2" t="s">
        <v>307</v>
      </c>
      <c r="E92" s="5" t="n">
        <v>1897</v>
      </c>
      <c r="F92" s="1" t="s">
        <v>43</v>
      </c>
      <c r="G92" s="8" t="n">
        <v>7</v>
      </c>
      <c r="H92" s="0" t="n">
        <v>3</v>
      </c>
      <c r="I92" s="5" t="s">
        <v>308</v>
      </c>
      <c r="J92" s="0" t="n">
        <v>47</v>
      </c>
      <c r="K92" s="5" t="n">
        <v>1</v>
      </c>
      <c r="L92" s="5" t="n">
        <v>8</v>
      </c>
      <c r="M92" s="5" t="s">
        <v>309</v>
      </c>
      <c r="N92" s="5" t="s">
        <v>310</v>
      </c>
      <c r="O92" s="0" t="s">
        <v>58</v>
      </c>
      <c r="P92" s="6" t="n">
        <f aca="false">(L92-K92)+1</f>
        <v>8</v>
      </c>
    </row>
    <row r="93" customFormat="false" ht="12.85" hidden="false" customHeight="false" outlineLevel="0" collapsed="false">
      <c r="A93" s="0" t="s">
        <v>311</v>
      </c>
      <c r="B93" s="0" t="s">
        <v>312</v>
      </c>
      <c r="D93" s="0" t="s">
        <v>76</v>
      </c>
      <c r="E93" s="5" t="n">
        <v>1897</v>
      </c>
      <c r="F93" s="1" t="s">
        <v>43</v>
      </c>
      <c r="G93" s="8" t="n">
        <v>7</v>
      </c>
      <c r="H93" s="0" t="n">
        <v>5</v>
      </c>
      <c r="I93" s="5" t="s">
        <v>308</v>
      </c>
      <c r="J93" s="0" t="n">
        <v>47</v>
      </c>
      <c r="K93" s="5" t="n">
        <v>1</v>
      </c>
      <c r="L93" s="5" t="n">
        <v>8</v>
      </c>
      <c r="M93" s="5" t="s">
        <v>309</v>
      </c>
      <c r="N93" s="5" t="s">
        <v>310</v>
      </c>
      <c r="P93" s="6" t="n">
        <f aca="false">(L93-K93)+1</f>
        <v>8</v>
      </c>
    </row>
    <row r="94" customFormat="false" ht="12.85" hidden="false" customHeight="false" outlineLevel="0" collapsed="false">
      <c r="A94" s="0" t="s">
        <v>313</v>
      </c>
      <c r="B94" s="0" t="s">
        <v>314</v>
      </c>
      <c r="D94" s="0" t="s">
        <v>227</v>
      </c>
      <c r="E94" s="5" t="n">
        <v>1897</v>
      </c>
      <c r="F94" s="1" t="s">
        <v>43</v>
      </c>
      <c r="G94" s="8" t="n">
        <v>7</v>
      </c>
      <c r="H94" s="0" t="n">
        <v>5</v>
      </c>
      <c r="I94" s="5" t="s">
        <v>308</v>
      </c>
      <c r="J94" s="0" t="n">
        <v>47</v>
      </c>
      <c r="K94" s="5" t="n">
        <v>1</v>
      </c>
      <c r="L94" s="5" t="n">
        <v>8</v>
      </c>
      <c r="M94" s="5" t="s">
        <v>309</v>
      </c>
      <c r="N94" s="5" t="s">
        <v>310</v>
      </c>
      <c r="P94" s="6" t="n">
        <f aca="false">(L94-K94)+1</f>
        <v>8</v>
      </c>
    </row>
    <row r="95" customFormat="false" ht="12.85" hidden="false" customHeight="false" outlineLevel="0" collapsed="false">
      <c r="A95" s="0" t="s">
        <v>315</v>
      </c>
      <c r="B95" s="0" t="s">
        <v>316</v>
      </c>
      <c r="D95" s="0" t="s">
        <v>227</v>
      </c>
      <c r="E95" s="5" t="n">
        <v>1897</v>
      </c>
      <c r="F95" s="1" t="s">
        <v>43</v>
      </c>
      <c r="G95" s="8" t="n">
        <v>7</v>
      </c>
      <c r="H95" s="0" t="n">
        <v>5</v>
      </c>
      <c r="I95" s="5" t="s">
        <v>308</v>
      </c>
      <c r="J95" s="0" t="n">
        <v>47</v>
      </c>
      <c r="K95" s="5" t="n">
        <v>1</v>
      </c>
      <c r="L95" s="5" t="n">
        <v>8</v>
      </c>
      <c r="M95" s="5" t="s">
        <v>309</v>
      </c>
      <c r="N95" s="5" t="s">
        <v>310</v>
      </c>
      <c r="P95" s="6" t="n">
        <f aca="false">(L95-K95)+1</f>
        <v>8</v>
      </c>
    </row>
    <row r="96" customFormat="false" ht="12.85" hidden="false" customHeight="false" outlineLevel="0" collapsed="false">
      <c r="A96" s="0" t="s">
        <v>317</v>
      </c>
      <c r="B96" s="0" t="s">
        <v>318</v>
      </c>
      <c r="D96" s="2" t="s">
        <v>90</v>
      </c>
      <c r="E96" s="5" t="n">
        <v>1897</v>
      </c>
      <c r="F96" s="1" t="s">
        <v>43</v>
      </c>
      <c r="G96" s="8" t="n">
        <v>7</v>
      </c>
      <c r="H96" s="0" t="n">
        <v>15</v>
      </c>
      <c r="I96" s="5" t="s">
        <v>319</v>
      </c>
      <c r="J96" s="0" t="n">
        <v>48</v>
      </c>
      <c r="K96" s="5" t="n">
        <v>9</v>
      </c>
      <c r="L96" s="5" t="n">
        <v>19</v>
      </c>
      <c r="M96" s="5" t="s">
        <v>320</v>
      </c>
      <c r="N96" s="5" t="s">
        <v>321</v>
      </c>
      <c r="O96" s="0" t="s">
        <v>58</v>
      </c>
      <c r="P96" s="6" t="n">
        <f aca="false">(L96-K96)+1</f>
        <v>11</v>
      </c>
    </row>
    <row r="97" customFormat="false" ht="12.85" hidden="false" customHeight="false" outlineLevel="0" collapsed="false">
      <c r="A97" s="0" t="s">
        <v>322</v>
      </c>
      <c r="B97" s="0" t="s">
        <v>323</v>
      </c>
      <c r="D97" s="2" t="s">
        <v>90</v>
      </c>
      <c r="E97" s="5" t="n">
        <v>1897</v>
      </c>
      <c r="F97" s="1" t="s">
        <v>43</v>
      </c>
      <c r="G97" s="8" t="n">
        <v>7</v>
      </c>
      <c r="H97" s="0" t="n">
        <v>16</v>
      </c>
      <c r="I97" s="5" t="s">
        <v>319</v>
      </c>
      <c r="J97" s="0" t="n">
        <v>48</v>
      </c>
      <c r="K97" s="5" t="n">
        <v>9</v>
      </c>
      <c r="L97" s="5" t="n">
        <v>19</v>
      </c>
      <c r="M97" s="5" t="s">
        <v>320</v>
      </c>
      <c r="N97" s="5" t="s">
        <v>321</v>
      </c>
      <c r="P97" s="6" t="n">
        <f aca="false">(L97-K97)+1</f>
        <v>11</v>
      </c>
    </row>
    <row r="98" customFormat="false" ht="12.85" hidden="false" customHeight="false" outlineLevel="0" collapsed="false">
      <c r="A98" s="0" t="s">
        <v>324</v>
      </c>
      <c r="B98" s="0" t="s">
        <v>325</v>
      </c>
      <c r="D98" s="2" t="s">
        <v>90</v>
      </c>
      <c r="E98" s="5" t="n">
        <v>1897</v>
      </c>
      <c r="F98" s="1" t="s">
        <v>43</v>
      </c>
      <c r="G98" s="8" t="n">
        <v>7</v>
      </c>
      <c r="H98" s="0" t="n">
        <v>16</v>
      </c>
      <c r="I98" s="5" t="s">
        <v>319</v>
      </c>
      <c r="J98" s="0" t="n">
        <v>48</v>
      </c>
      <c r="K98" s="5" t="n">
        <v>9</v>
      </c>
      <c r="L98" s="5" t="n">
        <v>19</v>
      </c>
      <c r="M98" s="5" t="s">
        <v>320</v>
      </c>
      <c r="N98" s="5" t="s">
        <v>321</v>
      </c>
      <c r="P98" s="6" t="n">
        <f aca="false">(L98-K98)+1</f>
        <v>11</v>
      </c>
      <c r="Q98" s="0" t="s">
        <v>326</v>
      </c>
    </row>
    <row r="99" customFormat="false" ht="12.85" hidden="false" customHeight="false" outlineLevel="0" collapsed="false">
      <c r="D99" s="1"/>
      <c r="E99" s="5" t="n">
        <v>1897</v>
      </c>
      <c r="F99" s="1" t="s">
        <v>43</v>
      </c>
      <c r="G99" s="8" t="n">
        <v>7</v>
      </c>
      <c r="I99" s="5" t="s">
        <v>327</v>
      </c>
      <c r="J99" s="0" t="n">
        <v>49</v>
      </c>
      <c r="K99" s="5" t="n">
        <v>21</v>
      </c>
      <c r="L99" s="5" t="n">
        <v>24</v>
      </c>
      <c r="M99" s="5" t="s">
        <v>328</v>
      </c>
      <c r="N99" s="5" t="s">
        <v>329</v>
      </c>
      <c r="O99" s="0" t="s">
        <v>58</v>
      </c>
      <c r="P99" s="6" t="n">
        <f aca="false">(L99-K99)+1</f>
        <v>4</v>
      </c>
    </row>
    <row r="100" customFormat="false" ht="12.85" hidden="false" customHeight="false" outlineLevel="0" collapsed="false">
      <c r="A100" s="0" t="s">
        <v>330</v>
      </c>
      <c r="B100" s="0" t="s">
        <v>331</v>
      </c>
      <c r="D100" s="0" t="s">
        <v>332</v>
      </c>
      <c r="E100" s="0" t="n">
        <v>1898</v>
      </c>
      <c r="F100" s="1" t="s">
        <v>43</v>
      </c>
      <c r="G100" s="8" t="n">
        <v>7</v>
      </c>
      <c r="H100" s="0" t="n">
        <v>27</v>
      </c>
      <c r="I100" s="8" t="s">
        <v>333</v>
      </c>
      <c r="J100" s="0" t="n">
        <v>50</v>
      </c>
      <c r="K100" s="8" t="n">
        <v>25</v>
      </c>
      <c r="L100" s="8" t="n">
        <v>31</v>
      </c>
      <c r="M100" s="8" t="s">
        <v>334</v>
      </c>
      <c r="N100" s="8" t="s">
        <v>335</v>
      </c>
      <c r="O100" s="0" t="s">
        <v>58</v>
      </c>
      <c r="P100" s="6" t="n">
        <f aca="false">(L100-K100)+1</f>
        <v>7</v>
      </c>
    </row>
    <row r="101" customFormat="false" ht="12.85" hidden="false" customHeight="false" outlineLevel="0" collapsed="false">
      <c r="A101" s="0" t="s">
        <v>336</v>
      </c>
      <c r="B101" s="0" t="s">
        <v>312</v>
      </c>
      <c r="D101" s="0" t="s">
        <v>227</v>
      </c>
      <c r="E101" s="0" t="n">
        <v>1898</v>
      </c>
      <c r="F101" s="1" t="s">
        <v>43</v>
      </c>
      <c r="G101" s="8" t="n">
        <v>7</v>
      </c>
      <c r="H101" s="0" t="n">
        <v>29</v>
      </c>
      <c r="I101" s="8" t="s">
        <v>333</v>
      </c>
      <c r="J101" s="0" t="n">
        <v>50</v>
      </c>
      <c r="K101" s="8" t="n">
        <v>25</v>
      </c>
      <c r="L101" s="8" t="n">
        <v>31</v>
      </c>
      <c r="M101" s="8" t="s">
        <v>334</v>
      </c>
      <c r="N101" s="8" t="s">
        <v>335</v>
      </c>
      <c r="P101" s="6" t="n">
        <f aca="false">(L101-K101)+1</f>
        <v>7</v>
      </c>
    </row>
    <row r="102" customFormat="false" ht="12.85" hidden="false" customHeight="false" outlineLevel="0" collapsed="false">
      <c r="A102" s="0" t="s">
        <v>337</v>
      </c>
      <c r="B102" s="0" t="s">
        <v>338</v>
      </c>
      <c r="D102" s="0" t="s">
        <v>294</v>
      </c>
      <c r="E102" s="0" t="n">
        <v>1898</v>
      </c>
      <c r="F102" s="1" t="s">
        <v>43</v>
      </c>
      <c r="G102" s="8" t="n">
        <v>7</v>
      </c>
      <c r="H102" s="0" t="n">
        <v>30</v>
      </c>
      <c r="I102" s="8" t="s">
        <v>333</v>
      </c>
      <c r="J102" s="0" t="n">
        <v>50</v>
      </c>
      <c r="K102" s="8" t="n">
        <v>25</v>
      </c>
      <c r="L102" s="8" t="n">
        <v>31</v>
      </c>
      <c r="M102" s="8" t="s">
        <v>334</v>
      </c>
      <c r="N102" s="8" t="s">
        <v>335</v>
      </c>
      <c r="P102" s="6" t="n">
        <f aca="false">(L102-K102)+1</f>
        <v>7</v>
      </c>
    </row>
    <row r="103" customFormat="false" ht="12.85" hidden="false" customHeight="false" outlineLevel="0" collapsed="false">
      <c r="A103" s="0" t="s">
        <v>339</v>
      </c>
      <c r="B103" s="0" t="s">
        <v>254</v>
      </c>
      <c r="D103" s="0" t="s">
        <v>49</v>
      </c>
      <c r="E103" s="0" t="n">
        <v>1898</v>
      </c>
      <c r="F103" s="1" t="s">
        <v>43</v>
      </c>
      <c r="G103" s="8" t="n">
        <v>7</v>
      </c>
      <c r="H103" s="0" t="n">
        <v>33</v>
      </c>
      <c r="I103" s="8" t="s">
        <v>340</v>
      </c>
      <c r="J103" s="0" t="n">
        <v>51</v>
      </c>
      <c r="K103" s="8" t="n">
        <v>33</v>
      </c>
      <c r="L103" s="8" t="n">
        <v>37</v>
      </c>
      <c r="M103" s="8" t="s">
        <v>341</v>
      </c>
      <c r="N103" s="8" t="s">
        <v>342</v>
      </c>
      <c r="O103" s="0" t="s">
        <v>58</v>
      </c>
      <c r="P103" s="6" t="n">
        <f aca="false">(L103-K103)+1</f>
        <v>5</v>
      </c>
    </row>
    <row r="104" customFormat="false" ht="12.85" hidden="false" customHeight="false" outlineLevel="0" collapsed="false">
      <c r="A104" s="0" t="s">
        <v>253</v>
      </c>
      <c r="B104" s="0" t="s">
        <v>343</v>
      </c>
      <c r="D104" s="0" t="s">
        <v>294</v>
      </c>
      <c r="E104" s="0" t="n">
        <v>1898</v>
      </c>
      <c r="F104" s="1" t="s">
        <v>43</v>
      </c>
      <c r="G104" s="8" t="n">
        <v>7</v>
      </c>
      <c r="H104" s="0" t="n">
        <v>35</v>
      </c>
      <c r="I104" s="8" t="s">
        <v>340</v>
      </c>
      <c r="J104" s="0" t="n">
        <v>51</v>
      </c>
      <c r="K104" s="8" t="n">
        <v>33</v>
      </c>
      <c r="L104" s="8" t="n">
        <v>37</v>
      </c>
      <c r="M104" s="8" t="s">
        <v>341</v>
      </c>
      <c r="N104" s="8" t="s">
        <v>342</v>
      </c>
      <c r="P104" s="6" t="n">
        <f aca="false">(L104-K104)+1</f>
        <v>5</v>
      </c>
    </row>
    <row r="105" customFormat="false" ht="12.85" hidden="false" customHeight="false" outlineLevel="0" collapsed="false">
      <c r="E105" s="0" t="n">
        <v>1898</v>
      </c>
      <c r="F105" s="1" t="s">
        <v>43</v>
      </c>
      <c r="G105" s="8" t="n">
        <v>7</v>
      </c>
      <c r="I105" s="8" t="s">
        <v>344</v>
      </c>
      <c r="J105" s="0" t="n">
        <v>52</v>
      </c>
      <c r="K105" s="8" t="n">
        <v>39</v>
      </c>
      <c r="L105" s="8" t="n">
        <v>43</v>
      </c>
      <c r="M105" s="8" t="s">
        <v>345</v>
      </c>
      <c r="N105" s="8" t="s">
        <v>346</v>
      </c>
      <c r="P105" s="6" t="n">
        <f aca="false">(L105-K105)+1</f>
        <v>5</v>
      </c>
    </row>
    <row r="106" customFormat="false" ht="12.85" hidden="false" customHeight="false" outlineLevel="0" collapsed="false">
      <c r="E106" s="0" t="n">
        <v>1898</v>
      </c>
      <c r="F106" s="1" t="s">
        <v>84</v>
      </c>
      <c r="G106" s="8" t="n">
        <v>7</v>
      </c>
      <c r="I106" s="8" t="s">
        <v>347</v>
      </c>
      <c r="J106" s="0" t="n">
        <v>53</v>
      </c>
      <c r="K106" s="8" t="n">
        <v>45</v>
      </c>
      <c r="L106" s="8" t="n">
        <v>48</v>
      </c>
      <c r="M106" s="8" t="s">
        <v>348</v>
      </c>
      <c r="N106" s="8" t="s">
        <v>349</v>
      </c>
      <c r="O106" s="0" t="s">
        <v>58</v>
      </c>
      <c r="P106" s="6" t="n">
        <f aca="false">(L106-K106)+1</f>
        <v>4</v>
      </c>
    </row>
    <row r="107" customFormat="false" ht="12.85" hidden="false" customHeight="false" outlineLevel="0" collapsed="false">
      <c r="A107" s="0" t="s">
        <v>350</v>
      </c>
      <c r="B107" s="0" t="s">
        <v>351</v>
      </c>
      <c r="D107" s="0" t="s">
        <v>49</v>
      </c>
      <c r="E107" s="0" t="n">
        <v>1898</v>
      </c>
      <c r="F107" s="1" t="s">
        <v>84</v>
      </c>
      <c r="G107" s="8" t="n">
        <v>7</v>
      </c>
      <c r="H107" s="0" t="n">
        <v>52</v>
      </c>
      <c r="I107" s="8" t="s">
        <v>352</v>
      </c>
      <c r="J107" s="0" t="n">
        <v>54</v>
      </c>
      <c r="K107" s="8" t="n">
        <v>49</v>
      </c>
      <c r="L107" s="8" t="n">
        <v>55</v>
      </c>
      <c r="M107" s="8" t="s">
        <v>353</v>
      </c>
      <c r="N107" s="8" t="s">
        <v>354</v>
      </c>
      <c r="O107" s="0" t="s">
        <v>58</v>
      </c>
      <c r="P107" s="6" t="n">
        <f aca="false">(L107-K107)+1</f>
        <v>7</v>
      </c>
    </row>
    <row r="108" customFormat="false" ht="12.85" hidden="false" customHeight="false" outlineLevel="0" collapsed="false">
      <c r="A108" s="0" t="s">
        <v>355</v>
      </c>
      <c r="B108" s="0" t="s">
        <v>54</v>
      </c>
      <c r="D108" s="0" t="s">
        <v>49</v>
      </c>
      <c r="E108" s="0" t="n">
        <v>1898</v>
      </c>
      <c r="F108" s="1" t="s">
        <v>84</v>
      </c>
      <c r="G108" s="8" t="n">
        <v>7</v>
      </c>
      <c r="H108" s="0" t="s">
        <v>356</v>
      </c>
      <c r="I108" s="8" t="s">
        <v>352</v>
      </c>
      <c r="J108" s="0" t="n">
        <v>54</v>
      </c>
      <c r="K108" s="8" t="n">
        <v>49</v>
      </c>
      <c r="L108" s="8" t="n">
        <v>55</v>
      </c>
      <c r="M108" s="8" t="s">
        <v>353</v>
      </c>
      <c r="N108" s="8" t="s">
        <v>354</v>
      </c>
      <c r="P108" s="6" t="n">
        <f aca="false">(L108-K108)+1</f>
        <v>7</v>
      </c>
    </row>
    <row r="109" customFormat="false" ht="12.85" hidden="false" customHeight="false" outlineLevel="0" collapsed="false">
      <c r="A109" s="0" t="s">
        <v>357</v>
      </c>
      <c r="B109" s="0" t="s">
        <v>358</v>
      </c>
      <c r="D109" s="2" t="s">
        <v>359</v>
      </c>
      <c r="E109" s="0" t="n">
        <v>1898</v>
      </c>
      <c r="F109" s="1" t="s">
        <v>84</v>
      </c>
      <c r="G109" s="8" t="n">
        <v>7</v>
      </c>
      <c r="H109" s="0" t="n">
        <v>55</v>
      </c>
      <c r="I109" s="8" t="s">
        <v>352</v>
      </c>
      <c r="J109" s="0" t="n">
        <v>54</v>
      </c>
      <c r="K109" s="8" t="n">
        <v>49</v>
      </c>
      <c r="L109" s="8" t="n">
        <v>55</v>
      </c>
      <c r="M109" s="8" t="s">
        <v>353</v>
      </c>
      <c r="N109" s="8" t="s">
        <v>354</v>
      </c>
      <c r="P109" s="6" t="n">
        <f aca="false">(L109-K109)+1</f>
        <v>7</v>
      </c>
    </row>
    <row r="110" customFormat="false" ht="12.85" hidden="false" customHeight="false" outlineLevel="0" collapsed="false">
      <c r="E110" s="0" t="n">
        <v>1898</v>
      </c>
      <c r="F110" s="1" t="s">
        <v>43</v>
      </c>
      <c r="G110" s="8" t="n">
        <v>7</v>
      </c>
      <c r="I110" s="8" t="s">
        <v>360</v>
      </c>
      <c r="J110" s="0" t="n">
        <v>55</v>
      </c>
      <c r="K110" s="8" t="n">
        <v>57</v>
      </c>
      <c r="L110" s="8" t="n">
        <v>60</v>
      </c>
      <c r="M110" s="8" t="s">
        <v>361</v>
      </c>
      <c r="N110" s="8" t="s">
        <v>362</v>
      </c>
      <c r="O110" s="0" t="s">
        <v>58</v>
      </c>
      <c r="P110" s="6" t="n">
        <f aca="false">(L110-K110)+1</f>
        <v>4</v>
      </c>
    </row>
    <row r="111" customFormat="false" ht="12.85" hidden="false" customHeight="false" outlineLevel="0" collapsed="false">
      <c r="E111" s="0" t="n">
        <v>1898</v>
      </c>
      <c r="F111" s="1" t="s">
        <v>43</v>
      </c>
      <c r="G111" s="9" t="n">
        <v>8</v>
      </c>
      <c r="I111" s="8" t="s">
        <v>363</v>
      </c>
      <c r="J111" s="0" t="n">
        <v>56</v>
      </c>
      <c r="K111" s="8" t="n">
        <v>1</v>
      </c>
      <c r="L111" s="8" t="n">
        <v>11</v>
      </c>
      <c r="M111" s="8" t="s">
        <v>364</v>
      </c>
      <c r="N111" s="8" t="s">
        <v>365</v>
      </c>
      <c r="O111" s="0" t="s">
        <v>58</v>
      </c>
      <c r="P111" s="6" t="n">
        <f aca="false">(L111-K111)+1</f>
        <v>11</v>
      </c>
    </row>
    <row r="112" customFormat="false" ht="12.85" hidden="false" customHeight="false" outlineLevel="0" collapsed="false">
      <c r="A112" s="0" t="s">
        <v>366</v>
      </c>
      <c r="B112" s="0" t="s">
        <v>312</v>
      </c>
      <c r="D112" s="0" t="s">
        <v>227</v>
      </c>
      <c r="E112" s="0" t="n">
        <v>1898</v>
      </c>
      <c r="F112" s="1" t="s">
        <v>43</v>
      </c>
      <c r="G112" s="9" t="n">
        <v>8</v>
      </c>
      <c r="H112" s="0" t="n">
        <v>16</v>
      </c>
      <c r="I112" s="8" t="s">
        <v>367</v>
      </c>
      <c r="J112" s="0" t="n">
        <v>57</v>
      </c>
      <c r="K112" s="8" t="n">
        <v>13</v>
      </c>
      <c r="L112" s="8" t="n">
        <v>17</v>
      </c>
      <c r="M112" s="8" t="s">
        <v>368</v>
      </c>
      <c r="N112" s="8" t="s">
        <v>369</v>
      </c>
      <c r="O112" s="0" t="s">
        <v>58</v>
      </c>
      <c r="P112" s="6" t="n">
        <f aca="false">(L112-K112)+1</f>
        <v>5</v>
      </c>
    </row>
    <row r="113" customFormat="false" ht="12.85" hidden="false" customHeight="false" outlineLevel="0" collapsed="false">
      <c r="A113" s="0" t="s">
        <v>370</v>
      </c>
      <c r="B113" s="0" t="s">
        <v>371</v>
      </c>
      <c r="D113" s="0" t="s">
        <v>294</v>
      </c>
      <c r="E113" s="0" t="n">
        <v>1898</v>
      </c>
      <c r="F113" s="1" t="s">
        <v>43</v>
      </c>
      <c r="G113" s="9" t="n">
        <v>8</v>
      </c>
      <c r="H113" s="0" t="n">
        <v>20</v>
      </c>
      <c r="I113" s="8" t="s">
        <v>372</v>
      </c>
      <c r="J113" s="0" t="n">
        <v>58</v>
      </c>
      <c r="K113" s="8" t="n">
        <v>19</v>
      </c>
      <c r="L113" s="8" t="n">
        <v>24</v>
      </c>
      <c r="M113" s="8" t="s">
        <v>373</v>
      </c>
      <c r="N113" s="8" t="s">
        <v>374</v>
      </c>
      <c r="O113" s="0" t="s">
        <v>58</v>
      </c>
      <c r="P113" s="6" t="n">
        <f aca="false">(L113-K113)+1</f>
        <v>6</v>
      </c>
    </row>
    <row r="114" customFormat="false" ht="12.85" hidden="false" customHeight="false" outlineLevel="0" collapsed="false">
      <c r="A114" s="0" t="s">
        <v>375</v>
      </c>
      <c r="B114" s="0" t="s">
        <v>376</v>
      </c>
      <c r="D114" s="2" t="s">
        <v>377</v>
      </c>
      <c r="E114" s="0" t="n">
        <v>1898</v>
      </c>
      <c r="F114" s="1" t="s">
        <v>43</v>
      </c>
      <c r="G114" s="9" t="n">
        <v>8</v>
      </c>
      <c r="H114" s="0" t="n">
        <v>22</v>
      </c>
      <c r="I114" s="8" t="s">
        <v>372</v>
      </c>
      <c r="J114" s="0" t="n">
        <v>58</v>
      </c>
      <c r="K114" s="8" t="n">
        <v>19</v>
      </c>
      <c r="L114" s="8" t="n">
        <v>24</v>
      </c>
      <c r="M114" s="8" t="s">
        <v>373</v>
      </c>
      <c r="N114" s="8" t="s">
        <v>374</v>
      </c>
      <c r="P114" s="6" t="n">
        <f aca="false">(L114-K114)+1</f>
        <v>6</v>
      </c>
    </row>
    <row r="115" customFormat="false" ht="12.85" hidden="false" customHeight="false" outlineLevel="0" collapsed="false">
      <c r="D115" s="1"/>
      <c r="E115" s="0" t="n">
        <v>1899</v>
      </c>
      <c r="F115" s="1" t="s">
        <v>43</v>
      </c>
      <c r="G115" s="9" t="n">
        <v>8</v>
      </c>
      <c r="I115" s="9" t="s">
        <v>378</v>
      </c>
      <c r="J115" s="0" t="n">
        <v>59</v>
      </c>
      <c r="K115" s="9" t="n">
        <v>25</v>
      </c>
      <c r="L115" s="9" t="n">
        <v>28</v>
      </c>
      <c r="M115" s="9" t="s">
        <v>379</v>
      </c>
      <c r="N115" s="9" t="s">
        <v>380</v>
      </c>
      <c r="O115" s="0" t="s">
        <v>58</v>
      </c>
      <c r="P115" s="6" t="n">
        <f aca="false">(L115-K115)+1</f>
        <v>4</v>
      </c>
    </row>
    <row r="116" customFormat="false" ht="12.85" hidden="false" customHeight="false" outlineLevel="0" collapsed="false">
      <c r="A116" s="0" t="s">
        <v>381</v>
      </c>
      <c r="B116" s="0" t="s">
        <v>382</v>
      </c>
      <c r="D116" s="0" t="s">
        <v>76</v>
      </c>
      <c r="E116" s="0" t="n">
        <v>1899</v>
      </c>
      <c r="F116" s="1" t="s">
        <v>43</v>
      </c>
      <c r="G116" s="9" t="n">
        <v>8</v>
      </c>
      <c r="H116" s="0" t="n">
        <v>30</v>
      </c>
      <c r="I116" s="9" t="s">
        <v>383</v>
      </c>
      <c r="J116" s="0" t="n">
        <v>60</v>
      </c>
      <c r="K116" s="9" t="n">
        <v>29</v>
      </c>
      <c r="L116" s="9" t="n">
        <v>38</v>
      </c>
      <c r="M116" s="9" t="s">
        <v>384</v>
      </c>
      <c r="N116" s="9" t="s">
        <v>385</v>
      </c>
      <c r="O116" s="0" t="s">
        <v>58</v>
      </c>
      <c r="P116" s="6" t="n">
        <f aca="false">(L116-K116)+1</f>
        <v>10</v>
      </c>
    </row>
    <row r="117" customFormat="false" ht="12.85" hidden="false" customHeight="false" outlineLevel="0" collapsed="false">
      <c r="A117" s="0" t="s">
        <v>386</v>
      </c>
      <c r="B117" s="0" t="s">
        <v>387</v>
      </c>
      <c r="D117" s="0" t="s">
        <v>227</v>
      </c>
      <c r="E117" s="0" t="n">
        <v>1899</v>
      </c>
      <c r="F117" s="1" t="s">
        <v>43</v>
      </c>
      <c r="G117" s="9" t="n">
        <v>8</v>
      </c>
      <c r="H117" s="0" t="n">
        <v>31</v>
      </c>
      <c r="I117" s="9" t="s">
        <v>383</v>
      </c>
      <c r="J117" s="0" t="n">
        <v>60</v>
      </c>
      <c r="K117" s="9" t="n">
        <v>29</v>
      </c>
      <c r="L117" s="9" t="n">
        <v>38</v>
      </c>
      <c r="M117" s="9" t="s">
        <v>384</v>
      </c>
      <c r="N117" s="9" t="s">
        <v>385</v>
      </c>
      <c r="P117" s="6" t="n">
        <f aca="false">(L117-K117)+1</f>
        <v>10</v>
      </c>
    </row>
    <row r="118" customFormat="false" ht="12.85" hidden="false" customHeight="false" outlineLevel="0" collapsed="false">
      <c r="A118" s="0" t="s">
        <v>388</v>
      </c>
      <c r="B118" s="0" t="s">
        <v>389</v>
      </c>
      <c r="D118" s="0" t="s">
        <v>294</v>
      </c>
      <c r="E118" s="0" t="n">
        <v>1899</v>
      </c>
      <c r="F118" s="1" t="s">
        <v>43</v>
      </c>
      <c r="G118" s="9" t="n">
        <v>8</v>
      </c>
      <c r="H118" s="0" t="n">
        <v>32</v>
      </c>
      <c r="I118" s="9" t="s">
        <v>383</v>
      </c>
      <c r="J118" s="0" t="n">
        <v>60</v>
      </c>
      <c r="K118" s="9" t="n">
        <v>29</v>
      </c>
      <c r="L118" s="9" t="n">
        <v>38</v>
      </c>
      <c r="M118" s="9" t="s">
        <v>384</v>
      </c>
      <c r="N118" s="9" t="s">
        <v>385</v>
      </c>
      <c r="P118" s="6" t="n">
        <f aca="false">(L118-K118)+1</f>
        <v>10</v>
      </c>
    </row>
    <row r="119" customFormat="false" ht="12.85" hidden="false" customHeight="false" outlineLevel="0" collapsed="false">
      <c r="A119" s="0" t="s">
        <v>390</v>
      </c>
      <c r="B119" s="0" t="s">
        <v>391</v>
      </c>
      <c r="D119" s="0" t="s">
        <v>227</v>
      </c>
      <c r="E119" s="0" t="n">
        <v>1899</v>
      </c>
      <c r="F119" s="1" t="s">
        <v>43</v>
      </c>
      <c r="G119" s="9" t="n">
        <v>8</v>
      </c>
      <c r="H119" s="0" t="n">
        <v>33</v>
      </c>
      <c r="I119" s="9" t="s">
        <v>383</v>
      </c>
      <c r="J119" s="0" t="n">
        <v>60</v>
      </c>
      <c r="K119" s="9" t="n">
        <v>29</v>
      </c>
      <c r="L119" s="9" t="n">
        <v>38</v>
      </c>
      <c r="M119" s="9" t="s">
        <v>384</v>
      </c>
      <c r="N119" s="9" t="s">
        <v>385</v>
      </c>
      <c r="P119" s="6" t="n">
        <f aca="false">(L119-K119)+1</f>
        <v>10</v>
      </c>
    </row>
    <row r="120" customFormat="false" ht="12.85" hidden="false" customHeight="false" outlineLevel="0" collapsed="false">
      <c r="A120" s="0" t="s">
        <v>357</v>
      </c>
      <c r="B120" s="0" t="s">
        <v>392</v>
      </c>
      <c r="D120" s="0" t="s">
        <v>393</v>
      </c>
      <c r="E120" s="0" t="n">
        <v>1899</v>
      </c>
      <c r="F120" s="1" t="s">
        <v>43</v>
      </c>
      <c r="G120" s="9" t="n">
        <v>8</v>
      </c>
      <c r="H120" s="0" t="n">
        <v>35</v>
      </c>
      <c r="I120" s="9" t="s">
        <v>383</v>
      </c>
      <c r="J120" s="0" t="n">
        <v>60</v>
      </c>
      <c r="K120" s="9" t="n">
        <v>29</v>
      </c>
      <c r="L120" s="9" t="n">
        <v>38</v>
      </c>
      <c r="M120" s="9" t="s">
        <v>384</v>
      </c>
      <c r="N120" s="9" t="s">
        <v>385</v>
      </c>
      <c r="P120" s="6" t="n">
        <f aca="false">(L120-K120)+1</f>
        <v>10</v>
      </c>
    </row>
    <row r="121" customFormat="false" ht="12.85" hidden="false" customHeight="false" outlineLevel="0" collapsed="false">
      <c r="E121" s="0" t="n">
        <v>1899</v>
      </c>
      <c r="F121" s="1" t="s">
        <v>43</v>
      </c>
      <c r="G121" s="9" t="n">
        <v>8</v>
      </c>
      <c r="I121" s="9" t="s">
        <v>394</v>
      </c>
      <c r="J121" s="0" t="n">
        <v>61</v>
      </c>
      <c r="K121" s="9" t="n">
        <v>39</v>
      </c>
      <c r="L121" s="9" t="n">
        <v>40</v>
      </c>
      <c r="M121" s="9" t="s">
        <v>395</v>
      </c>
      <c r="N121" s="9" t="s">
        <v>396</v>
      </c>
      <c r="O121" s="0" t="s">
        <v>58</v>
      </c>
      <c r="P121" s="6" t="n">
        <f aca="false">(L121-K121)+1</f>
        <v>2</v>
      </c>
    </row>
    <row r="122" customFormat="false" ht="12.85" hidden="false" customHeight="false" outlineLevel="0" collapsed="false">
      <c r="E122" s="0" t="n">
        <v>1899</v>
      </c>
      <c r="F122" s="1" t="s">
        <v>43</v>
      </c>
      <c r="G122" s="9" t="n">
        <v>8</v>
      </c>
      <c r="I122" s="9" t="s">
        <v>397</v>
      </c>
      <c r="J122" s="0" t="n">
        <v>62</v>
      </c>
      <c r="K122" s="9" t="n">
        <v>41</v>
      </c>
      <c r="L122" s="9" t="n">
        <v>45</v>
      </c>
      <c r="M122" s="9" t="s">
        <v>398</v>
      </c>
      <c r="N122" s="9" t="s">
        <v>399</v>
      </c>
      <c r="O122" s="0" t="s">
        <v>58</v>
      </c>
      <c r="P122" s="6" t="n">
        <f aca="false">(L122-K122)+1</f>
        <v>5</v>
      </c>
    </row>
    <row r="123" customFormat="false" ht="12.85" hidden="false" customHeight="false" outlineLevel="0" collapsed="false">
      <c r="E123" s="0" t="n">
        <v>1899</v>
      </c>
      <c r="F123" s="1" t="s">
        <v>43</v>
      </c>
      <c r="G123" s="9" t="n">
        <v>8</v>
      </c>
      <c r="I123" s="9" t="s">
        <v>400</v>
      </c>
      <c r="J123" s="0" t="n">
        <v>63</v>
      </c>
      <c r="K123" s="9" t="n">
        <v>47</v>
      </c>
      <c r="L123" s="9" t="n">
        <v>51</v>
      </c>
      <c r="M123" s="9" t="s">
        <v>401</v>
      </c>
      <c r="N123" s="9" t="s">
        <v>402</v>
      </c>
      <c r="O123" s="0" t="s">
        <v>58</v>
      </c>
      <c r="P123" s="6" t="n">
        <f aca="false">(L123-K123)+1</f>
        <v>5</v>
      </c>
    </row>
    <row r="124" customFormat="false" ht="12.85" hidden="false" customHeight="false" outlineLevel="0" collapsed="false">
      <c r="A124" s="0" t="s">
        <v>403</v>
      </c>
      <c r="B124" s="0" t="s">
        <v>404</v>
      </c>
      <c r="D124" s="0" t="s">
        <v>405</v>
      </c>
      <c r="E124" s="0" t="n">
        <v>1899</v>
      </c>
      <c r="F124" s="1" t="s">
        <v>43</v>
      </c>
      <c r="G124" s="9" t="n">
        <v>8</v>
      </c>
      <c r="H124" s="0" t="n">
        <v>54</v>
      </c>
      <c r="I124" s="9" t="s">
        <v>406</v>
      </c>
      <c r="J124" s="0" t="n">
        <v>64</v>
      </c>
      <c r="K124" s="9" t="n">
        <v>53</v>
      </c>
      <c r="L124" s="9" t="n">
        <v>60</v>
      </c>
      <c r="M124" s="9" t="s">
        <v>407</v>
      </c>
      <c r="N124" s="9" t="s">
        <v>408</v>
      </c>
      <c r="O124" s="0" t="s">
        <v>58</v>
      </c>
      <c r="P124" s="6" t="n">
        <f aca="false">(L124-K124)+1</f>
        <v>8</v>
      </c>
    </row>
    <row r="125" customFormat="false" ht="12.85" hidden="false" customHeight="false" outlineLevel="0" collapsed="false">
      <c r="A125" s="0" t="s">
        <v>386</v>
      </c>
      <c r="B125" s="0" t="s">
        <v>409</v>
      </c>
      <c r="D125" s="0" t="s">
        <v>227</v>
      </c>
      <c r="E125" s="0" t="n">
        <v>1899</v>
      </c>
      <c r="F125" s="1" t="s">
        <v>43</v>
      </c>
      <c r="G125" s="9" t="n">
        <v>8</v>
      </c>
      <c r="H125" s="0" t="n">
        <v>58</v>
      </c>
      <c r="I125" s="9" t="s">
        <v>406</v>
      </c>
      <c r="J125" s="0" t="n">
        <v>64</v>
      </c>
      <c r="K125" s="9" t="n">
        <v>53</v>
      </c>
      <c r="L125" s="9" t="n">
        <v>60</v>
      </c>
      <c r="M125" s="9" t="s">
        <v>407</v>
      </c>
      <c r="N125" s="9" t="s">
        <v>408</v>
      </c>
      <c r="P125" s="6" t="n">
        <f aca="false">(L125-K125)+1</f>
        <v>8</v>
      </c>
    </row>
    <row r="126" customFormat="false" ht="12.85" hidden="false" customHeight="false" outlineLevel="0" collapsed="false">
      <c r="E126" s="0" t="n">
        <v>1899</v>
      </c>
      <c r="G126" s="10" t="n">
        <v>9</v>
      </c>
      <c r="I126" s="1"/>
      <c r="J126" s="0" t="s">
        <v>410</v>
      </c>
      <c r="K126" s="1"/>
      <c r="L126" s="1"/>
      <c r="M126" s="1"/>
      <c r="N126" s="1"/>
      <c r="P126" s="6" t="n">
        <f aca="false">(L126-K126)+1</f>
        <v>1</v>
      </c>
    </row>
    <row r="127" customFormat="false" ht="12.85" hidden="false" customHeight="false" outlineLevel="0" collapsed="false">
      <c r="E127" s="0" t="n">
        <v>1899</v>
      </c>
      <c r="F127" s="1" t="s">
        <v>43</v>
      </c>
      <c r="G127" s="11" t="n">
        <v>10</v>
      </c>
      <c r="I127" s="9" t="s">
        <v>411</v>
      </c>
      <c r="J127" s="0" t="n">
        <v>65</v>
      </c>
      <c r="K127" s="9" t="n">
        <v>1</v>
      </c>
      <c r="L127" s="9" t="n">
        <v>8</v>
      </c>
      <c r="M127" s="9" t="s">
        <v>412</v>
      </c>
      <c r="N127" s="9" t="s">
        <v>413</v>
      </c>
      <c r="O127" s="0" t="s">
        <v>58</v>
      </c>
      <c r="P127" s="6" t="n">
        <f aca="false">(L127-K127)+1</f>
        <v>8</v>
      </c>
    </row>
    <row r="128" customFormat="false" ht="12.85" hidden="false" customHeight="false" outlineLevel="0" collapsed="false">
      <c r="A128" s="0" t="s">
        <v>414</v>
      </c>
      <c r="B128" s="0" t="s">
        <v>157</v>
      </c>
      <c r="D128" s="0" t="s">
        <v>146</v>
      </c>
      <c r="E128" s="0" t="n">
        <v>1899</v>
      </c>
      <c r="F128" s="1" t="s">
        <v>84</v>
      </c>
      <c r="G128" s="11" t="n">
        <v>10</v>
      </c>
      <c r="H128" s="0" t="n">
        <v>18</v>
      </c>
      <c r="I128" s="9" t="s">
        <v>415</v>
      </c>
      <c r="J128" s="0" t="n">
        <v>66</v>
      </c>
      <c r="K128" s="9" t="n">
        <v>9</v>
      </c>
      <c r="L128" s="9" t="n">
        <v>23</v>
      </c>
      <c r="M128" s="9" t="s">
        <v>416</v>
      </c>
      <c r="N128" s="9" t="s">
        <v>417</v>
      </c>
      <c r="O128" s="0" t="s">
        <v>58</v>
      </c>
      <c r="P128" s="6" t="n">
        <f aca="false">(L128-K128)+1</f>
        <v>15</v>
      </c>
    </row>
    <row r="129" customFormat="false" ht="12.85" hidden="false" customHeight="false" outlineLevel="0" collapsed="false">
      <c r="A129" s="0" t="s">
        <v>189</v>
      </c>
      <c r="B129" s="0" t="s">
        <v>418</v>
      </c>
      <c r="D129" s="0" t="s">
        <v>419</v>
      </c>
      <c r="E129" s="0" t="n">
        <v>1899</v>
      </c>
      <c r="F129" s="1" t="s">
        <v>84</v>
      </c>
      <c r="G129" s="11" t="n">
        <v>10</v>
      </c>
      <c r="H129" s="0" t="s">
        <v>420</v>
      </c>
      <c r="I129" s="9" t="s">
        <v>415</v>
      </c>
      <c r="J129" s="0" t="n">
        <v>66</v>
      </c>
      <c r="K129" s="9" t="n">
        <v>9</v>
      </c>
      <c r="L129" s="9" t="n">
        <v>23</v>
      </c>
      <c r="M129" s="9" t="s">
        <v>416</v>
      </c>
      <c r="N129" s="9" t="s">
        <v>417</v>
      </c>
      <c r="P129" s="6" t="n">
        <f aca="false">(L129-K129)+1</f>
        <v>15</v>
      </c>
    </row>
    <row r="130" customFormat="false" ht="12.85" hidden="false" customHeight="false" outlineLevel="0" collapsed="false">
      <c r="A130" s="0" t="s">
        <v>421</v>
      </c>
      <c r="B130" s="0" t="s">
        <v>422</v>
      </c>
      <c r="D130" s="0" t="s">
        <v>423</v>
      </c>
      <c r="E130" s="0" t="n">
        <v>1899</v>
      </c>
      <c r="F130" s="1" t="s">
        <v>84</v>
      </c>
      <c r="G130" s="11" t="n">
        <v>10</v>
      </c>
      <c r="H130" s="0" t="n">
        <v>22</v>
      </c>
      <c r="I130" s="9" t="s">
        <v>415</v>
      </c>
      <c r="J130" s="0" t="n">
        <v>66</v>
      </c>
      <c r="K130" s="9" t="n">
        <v>9</v>
      </c>
      <c r="L130" s="9" t="n">
        <v>23</v>
      </c>
      <c r="M130" s="9" t="s">
        <v>416</v>
      </c>
      <c r="N130" s="9" t="s">
        <v>417</v>
      </c>
      <c r="P130" s="6" t="n">
        <f aca="false">(L130-K130)+1</f>
        <v>15</v>
      </c>
    </row>
    <row r="131" customFormat="false" ht="12.85" hidden="false" customHeight="false" outlineLevel="0" collapsed="false">
      <c r="A131" s="0" t="s">
        <v>424</v>
      </c>
      <c r="B131" s="0" t="s">
        <v>425</v>
      </c>
      <c r="D131" s="0" t="s">
        <v>423</v>
      </c>
      <c r="E131" s="0" t="n">
        <v>1899</v>
      </c>
      <c r="F131" s="1" t="s">
        <v>84</v>
      </c>
      <c r="G131" s="11" t="n">
        <v>10</v>
      </c>
      <c r="H131" s="0" t="s">
        <v>426</v>
      </c>
      <c r="I131" s="9" t="s">
        <v>415</v>
      </c>
      <c r="J131" s="0" t="n">
        <v>66</v>
      </c>
      <c r="K131" s="9" t="n">
        <v>9</v>
      </c>
      <c r="L131" s="9" t="n">
        <v>23</v>
      </c>
      <c r="M131" s="9" t="s">
        <v>416</v>
      </c>
      <c r="N131" s="9" t="s">
        <v>417</v>
      </c>
      <c r="P131" s="6" t="n">
        <f aca="false">(L131-K131)+1</f>
        <v>15</v>
      </c>
    </row>
    <row r="132" customFormat="false" ht="12.85" hidden="false" customHeight="false" outlineLevel="0" collapsed="false">
      <c r="A132" s="0" t="s">
        <v>427</v>
      </c>
      <c r="B132" s="0" t="s">
        <v>428</v>
      </c>
      <c r="D132" s="0" t="s">
        <v>227</v>
      </c>
      <c r="E132" s="0" t="n">
        <v>1899</v>
      </c>
      <c r="F132" s="1" t="s">
        <v>84</v>
      </c>
      <c r="G132" s="11" t="n">
        <v>10</v>
      </c>
      <c r="H132" s="0" t="n">
        <v>26</v>
      </c>
      <c r="I132" s="9" t="s">
        <v>429</v>
      </c>
      <c r="J132" s="0" t="n">
        <v>67</v>
      </c>
      <c r="K132" s="9" t="n">
        <v>25</v>
      </c>
      <c r="L132" s="9" t="n">
        <v>34</v>
      </c>
      <c r="M132" s="9" t="s">
        <v>430</v>
      </c>
      <c r="N132" s="9" t="s">
        <v>431</v>
      </c>
      <c r="O132" s="0" t="s">
        <v>58</v>
      </c>
      <c r="P132" s="6" t="n">
        <f aca="false">(L132-K132)+1</f>
        <v>10</v>
      </c>
    </row>
    <row r="133" customFormat="false" ht="12.85" hidden="false" customHeight="false" outlineLevel="0" collapsed="false">
      <c r="A133" s="0" t="s">
        <v>432</v>
      </c>
      <c r="B133" s="1" t="s">
        <v>433</v>
      </c>
      <c r="C133" s="1"/>
      <c r="D133" s="2" t="s">
        <v>30</v>
      </c>
      <c r="E133" s="0" t="n">
        <v>1899</v>
      </c>
      <c r="F133" s="1" t="s">
        <v>84</v>
      </c>
      <c r="G133" s="11" t="n">
        <v>10</v>
      </c>
      <c r="H133" s="0" t="n">
        <v>27</v>
      </c>
      <c r="I133" s="9" t="s">
        <v>429</v>
      </c>
      <c r="J133" s="0" t="n">
        <v>67</v>
      </c>
      <c r="K133" s="9" t="n">
        <v>25</v>
      </c>
      <c r="L133" s="9" t="n">
        <v>34</v>
      </c>
      <c r="M133" s="9" t="s">
        <v>430</v>
      </c>
      <c r="N133" s="9" t="s">
        <v>431</v>
      </c>
      <c r="P133" s="6" t="n">
        <f aca="false">(L133-K133)+1</f>
        <v>10</v>
      </c>
    </row>
    <row r="134" customFormat="false" ht="12.85" hidden="false" customHeight="false" outlineLevel="0" collapsed="false">
      <c r="A134" s="0" t="s">
        <v>434</v>
      </c>
      <c r="B134" s="0" t="s">
        <v>435</v>
      </c>
      <c r="D134" s="2" t="s">
        <v>30</v>
      </c>
      <c r="E134" s="0" t="n">
        <v>1899</v>
      </c>
      <c r="F134" s="1" t="s">
        <v>84</v>
      </c>
      <c r="G134" s="11" t="n">
        <v>10</v>
      </c>
      <c r="H134" s="0" t="n">
        <v>29</v>
      </c>
      <c r="I134" s="9" t="s">
        <v>429</v>
      </c>
      <c r="J134" s="0" t="n">
        <v>67</v>
      </c>
      <c r="K134" s="9" t="n">
        <v>25</v>
      </c>
      <c r="L134" s="9" t="n">
        <v>34</v>
      </c>
      <c r="M134" s="9" t="s">
        <v>430</v>
      </c>
      <c r="N134" s="9" t="s">
        <v>431</v>
      </c>
      <c r="P134" s="6" t="n">
        <f aca="false">(L134-K134)+1</f>
        <v>10</v>
      </c>
    </row>
    <row r="135" customFormat="false" ht="12.85" hidden="false" customHeight="false" outlineLevel="0" collapsed="false">
      <c r="A135" s="0" t="s">
        <v>436</v>
      </c>
      <c r="B135" s="0" t="s">
        <v>437</v>
      </c>
      <c r="D135" s="2" t="s">
        <v>30</v>
      </c>
      <c r="E135" s="0" t="n">
        <v>1899</v>
      </c>
      <c r="F135" s="1" t="s">
        <v>84</v>
      </c>
      <c r="G135" s="11" t="n">
        <v>10</v>
      </c>
      <c r="H135" s="0" t="n">
        <v>29</v>
      </c>
      <c r="I135" s="9" t="s">
        <v>429</v>
      </c>
      <c r="J135" s="0" t="n">
        <v>67</v>
      </c>
      <c r="K135" s="9" t="n">
        <v>25</v>
      </c>
      <c r="L135" s="9" t="n">
        <v>34</v>
      </c>
      <c r="M135" s="9" t="s">
        <v>430</v>
      </c>
      <c r="N135" s="9" t="s">
        <v>431</v>
      </c>
      <c r="P135" s="6" t="n">
        <f aca="false">(L135-K135)+1</f>
        <v>10</v>
      </c>
    </row>
    <row r="136" customFormat="false" ht="12.85" hidden="false" customHeight="false" outlineLevel="0" collapsed="false">
      <c r="A136" s="0" t="s">
        <v>438</v>
      </c>
      <c r="B136" s="0" t="s">
        <v>439</v>
      </c>
      <c r="D136" s="0" t="s">
        <v>153</v>
      </c>
      <c r="E136" s="0" t="n">
        <v>1900</v>
      </c>
      <c r="F136" s="1" t="s">
        <v>84</v>
      </c>
      <c r="G136" s="11" t="n">
        <v>10</v>
      </c>
      <c r="H136" s="0" t="n">
        <v>36</v>
      </c>
      <c r="I136" s="10" t="s">
        <v>440</v>
      </c>
      <c r="J136" s="0" t="n">
        <v>68</v>
      </c>
      <c r="K136" s="10" t="n">
        <v>35</v>
      </c>
      <c r="L136" s="10" t="n">
        <v>42</v>
      </c>
      <c r="M136" s="10" t="s">
        <v>441</v>
      </c>
      <c r="N136" s="10" t="s">
        <v>442</v>
      </c>
      <c r="O136" s="1" t="s">
        <v>58</v>
      </c>
      <c r="P136" s="6" t="n">
        <f aca="false">(L136-K136)+1</f>
        <v>8</v>
      </c>
    </row>
    <row r="137" customFormat="false" ht="12.85" hidden="false" customHeight="false" outlineLevel="0" collapsed="false">
      <c r="A137" s="0" t="s">
        <v>443</v>
      </c>
      <c r="B137" s="0" t="s">
        <v>444</v>
      </c>
      <c r="D137" s="0" t="s">
        <v>146</v>
      </c>
      <c r="E137" s="0" t="n">
        <v>1900</v>
      </c>
      <c r="F137" s="1" t="s">
        <v>84</v>
      </c>
      <c r="G137" s="11" t="n">
        <v>10</v>
      </c>
      <c r="H137" s="0" t="s">
        <v>445</v>
      </c>
      <c r="I137" s="10" t="s">
        <v>440</v>
      </c>
      <c r="J137" s="0" t="n">
        <v>68</v>
      </c>
      <c r="K137" s="10" t="n">
        <v>35</v>
      </c>
      <c r="L137" s="10" t="n">
        <v>42</v>
      </c>
      <c r="M137" s="10" t="s">
        <v>441</v>
      </c>
      <c r="N137" s="10" t="s">
        <v>442</v>
      </c>
      <c r="P137" s="6" t="n">
        <f aca="false">(L137-K137)+1</f>
        <v>8</v>
      </c>
    </row>
    <row r="138" customFormat="false" ht="12.85" hidden="false" customHeight="false" outlineLevel="0" collapsed="false">
      <c r="A138" s="0" t="s">
        <v>446</v>
      </c>
      <c r="B138" s="0" t="s">
        <v>447</v>
      </c>
      <c r="D138" s="0" t="s">
        <v>146</v>
      </c>
      <c r="E138" s="0" t="n">
        <v>1900</v>
      </c>
      <c r="F138" s="1" t="s">
        <v>84</v>
      </c>
      <c r="G138" s="11" t="n">
        <v>10</v>
      </c>
      <c r="H138" s="0" t="n">
        <v>37</v>
      </c>
      <c r="I138" s="10" t="s">
        <v>440</v>
      </c>
      <c r="J138" s="0" t="n">
        <v>68</v>
      </c>
      <c r="K138" s="10" t="n">
        <v>35</v>
      </c>
      <c r="L138" s="10" t="n">
        <v>42</v>
      </c>
      <c r="M138" s="10" t="s">
        <v>441</v>
      </c>
      <c r="N138" s="10" t="s">
        <v>442</v>
      </c>
      <c r="P138" s="6" t="n">
        <f aca="false">(L138-K138)+1</f>
        <v>8</v>
      </c>
    </row>
    <row r="139" customFormat="false" ht="12.85" hidden="false" customHeight="false" outlineLevel="0" collapsed="false">
      <c r="A139" s="0" t="s">
        <v>448</v>
      </c>
      <c r="B139" s="0" t="s">
        <v>449</v>
      </c>
      <c r="D139" s="0" t="s">
        <v>49</v>
      </c>
      <c r="E139" s="0" t="n">
        <v>1900</v>
      </c>
      <c r="F139" s="1" t="s">
        <v>84</v>
      </c>
      <c r="G139" s="11" t="n">
        <v>10</v>
      </c>
      <c r="H139" s="0" t="n">
        <v>40</v>
      </c>
      <c r="I139" s="10" t="s">
        <v>440</v>
      </c>
      <c r="J139" s="0" t="n">
        <v>68</v>
      </c>
      <c r="K139" s="10" t="n">
        <v>35</v>
      </c>
      <c r="L139" s="10" t="n">
        <v>42</v>
      </c>
      <c r="M139" s="10" t="s">
        <v>441</v>
      </c>
      <c r="N139" s="10" t="s">
        <v>442</v>
      </c>
      <c r="P139" s="6" t="n">
        <f aca="false">(L139-K139)+1</f>
        <v>8</v>
      </c>
    </row>
    <row r="140" customFormat="false" ht="12.85" hidden="false" customHeight="false" outlineLevel="0" collapsed="false">
      <c r="A140" s="0" t="s">
        <v>450</v>
      </c>
      <c r="B140" s="0" t="s">
        <v>451</v>
      </c>
      <c r="D140" s="0" t="s">
        <v>452</v>
      </c>
      <c r="E140" s="0" t="n">
        <v>1900</v>
      </c>
      <c r="F140" s="1" t="s">
        <v>43</v>
      </c>
      <c r="G140" s="11" t="n">
        <v>10</v>
      </c>
      <c r="H140" s="8" t="s">
        <v>453</v>
      </c>
      <c r="I140" s="10" t="s">
        <v>454</v>
      </c>
      <c r="J140" s="0" t="n">
        <v>69</v>
      </c>
      <c r="K140" s="10" t="n">
        <v>43</v>
      </c>
      <c r="L140" s="10" t="n">
        <v>50</v>
      </c>
      <c r="M140" s="10" t="s">
        <v>455</v>
      </c>
      <c r="N140" s="10" t="s">
        <v>456</v>
      </c>
      <c r="O140" s="0" t="s">
        <v>58</v>
      </c>
      <c r="P140" s="6" t="n">
        <f aca="false">(L140-K140)+1</f>
        <v>8</v>
      </c>
    </row>
    <row r="141" customFormat="false" ht="12.85" hidden="false" customHeight="false" outlineLevel="0" collapsed="false">
      <c r="A141" s="0" t="s">
        <v>457</v>
      </c>
      <c r="B141" s="0" t="s">
        <v>458</v>
      </c>
      <c r="D141" s="0" t="s">
        <v>227</v>
      </c>
      <c r="E141" s="0" t="n">
        <v>1900</v>
      </c>
      <c r="F141" s="1" t="s">
        <v>43</v>
      </c>
      <c r="G141" s="11" t="n">
        <v>10</v>
      </c>
      <c r="H141" s="8" t="s">
        <v>356</v>
      </c>
      <c r="I141" s="10" t="s">
        <v>459</v>
      </c>
      <c r="J141" s="0" t="n">
        <v>70</v>
      </c>
      <c r="K141" s="10" t="n">
        <v>51</v>
      </c>
      <c r="L141" s="10" t="n">
        <v>59</v>
      </c>
      <c r="M141" s="10" t="s">
        <v>460</v>
      </c>
      <c r="N141" s="10" t="s">
        <v>461</v>
      </c>
      <c r="O141" s="0" t="s">
        <v>58</v>
      </c>
      <c r="P141" s="6" t="n">
        <f aca="false">(L141-K141)+1</f>
        <v>9</v>
      </c>
    </row>
    <row r="142" customFormat="false" ht="12.85" hidden="false" customHeight="false" outlineLevel="0" collapsed="false">
      <c r="A142" s="0" t="s">
        <v>462</v>
      </c>
      <c r="B142" s="0" t="s">
        <v>463</v>
      </c>
      <c r="D142" s="2" t="s">
        <v>464</v>
      </c>
      <c r="E142" s="0" t="n">
        <v>1900</v>
      </c>
      <c r="F142" s="1" t="s">
        <v>43</v>
      </c>
      <c r="G142" s="11" t="n">
        <v>10</v>
      </c>
      <c r="H142" s="0" t="n">
        <v>62</v>
      </c>
      <c r="I142" s="10" t="s">
        <v>465</v>
      </c>
      <c r="J142" s="0" t="n">
        <v>71</v>
      </c>
      <c r="K142" s="10" t="n">
        <v>61</v>
      </c>
      <c r="L142" s="10" t="n">
        <v>98</v>
      </c>
      <c r="M142" s="10" t="s">
        <v>466</v>
      </c>
      <c r="N142" s="10" t="s">
        <v>467</v>
      </c>
      <c r="O142" s="0" t="s">
        <v>58</v>
      </c>
      <c r="P142" s="6" t="n">
        <f aca="false">(L142-K142)+1</f>
        <v>38</v>
      </c>
    </row>
    <row r="143" customFormat="false" ht="12.85" hidden="false" customHeight="false" outlineLevel="0" collapsed="false">
      <c r="A143" s="0" t="s">
        <v>468</v>
      </c>
      <c r="B143" s="0" t="s">
        <v>469</v>
      </c>
      <c r="D143" s="2" t="s">
        <v>30</v>
      </c>
      <c r="E143" s="0" t="n">
        <v>1900</v>
      </c>
      <c r="F143" s="1" t="s">
        <v>43</v>
      </c>
      <c r="G143" s="11" t="n">
        <v>10</v>
      </c>
      <c r="H143" s="0" t="n">
        <v>101</v>
      </c>
      <c r="I143" s="10" t="s">
        <v>470</v>
      </c>
      <c r="J143" s="0" t="n">
        <v>72</v>
      </c>
      <c r="K143" s="10" t="n">
        <v>99</v>
      </c>
      <c r="L143" s="10" t="n">
        <v>104</v>
      </c>
      <c r="M143" s="10" t="s">
        <v>471</v>
      </c>
      <c r="N143" s="10" t="s">
        <v>472</v>
      </c>
      <c r="O143" s="0" t="s">
        <v>58</v>
      </c>
      <c r="P143" s="6" t="n">
        <f aca="false">(L143-K143)+1</f>
        <v>6</v>
      </c>
    </row>
    <row r="144" customFormat="false" ht="12.85" hidden="false" customHeight="false" outlineLevel="0" collapsed="false">
      <c r="D144" s="1"/>
      <c r="E144" s="0" t="n">
        <v>1900</v>
      </c>
      <c r="F144" s="1" t="s">
        <v>84</v>
      </c>
      <c r="G144" s="11" t="n">
        <v>10</v>
      </c>
      <c r="I144" s="10" t="s">
        <v>473</v>
      </c>
      <c r="J144" s="0" t="n">
        <v>73</v>
      </c>
      <c r="K144" s="10" t="n">
        <v>105</v>
      </c>
      <c r="L144" s="10" t="n">
        <v>107</v>
      </c>
      <c r="M144" s="10" t="s">
        <v>474</v>
      </c>
      <c r="N144" s="10" t="s">
        <v>475</v>
      </c>
      <c r="O144" s="0" t="s">
        <v>58</v>
      </c>
      <c r="P144" s="6" t="n">
        <f aca="false">(L144-K144)+1</f>
        <v>3</v>
      </c>
    </row>
    <row r="145" customFormat="false" ht="12.85" hidden="false" customHeight="false" outlineLevel="0" collapsed="false">
      <c r="A145" s="0" t="s">
        <v>476</v>
      </c>
      <c r="B145" s="0" t="s">
        <v>477</v>
      </c>
      <c r="D145" s="2" t="s">
        <v>30</v>
      </c>
      <c r="E145" s="0" t="n">
        <v>1900</v>
      </c>
      <c r="F145" s="1" t="s">
        <v>43</v>
      </c>
      <c r="G145" s="5" t="n">
        <v>11</v>
      </c>
      <c r="H145" s="0" t="n">
        <v>2</v>
      </c>
      <c r="I145" s="10" t="s">
        <v>478</v>
      </c>
      <c r="J145" s="0" t="n">
        <v>74</v>
      </c>
      <c r="K145" s="10" t="n">
        <v>1</v>
      </c>
      <c r="L145" s="10" t="n">
        <v>15</v>
      </c>
      <c r="M145" s="10" t="s">
        <v>479</v>
      </c>
      <c r="N145" s="10" t="s">
        <v>480</v>
      </c>
      <c r="O145" s="0" t="s">
        <v>58</v>
      </c>
      <c r="P145" s="6" t="n">
        <f aca="false">(L145-K145)+1</f>
        <v>15</v>
      </c>
    </row>
    <row r="146" customFormat="false" ht="12.85" hidden="false" customHeight="false" outlineLevel="0" collapsed="false">
      <c r="A146" s="0" t="s">
        <v>481</v>
      </c>
      <c r="B146" s="0" t="s">
        <v>482</v>
      </c>
      <c r="D146" s="2" t="s">
        <v>30</v>
      </c>
      <c r="E146" s="0" t="n">
        <v>1900</v>
      </c>
      <c r="F146" s="1" t="s">
        <v>43</v>
      </c>
      <c r="G146" s="5" t="n">
        <v>11</v>
      </c>
      <c r="H146" s="0" t="n">
        <v>2</v>
      </c>
      <c r="I146" s="10" t="s">
        <v>478</v>
      </c>
      <c r="J146" s="0" t="n">
        <v>74</v>
      </c>
      <c r="K146" s="10" t="n">
        <v>1</v>
      </c>
      <c r="L146" s="10" t="n">
        <v>15</v>
      </c>
      <c r="M146" s="10" t="s">
        <v>479</v>
      </c>
      <c r="N146" s="10" t="s">
        <v>480</v>
      </c>
      <c r="P146" s="6" t="n">
        <f aca="false">(L146-K146)+1</f>
        <v>15</v>
      </c>
    </row>
    <row r="147" customFormat="false" ht="12.85" hidden="false" customHeight="false" outlineLevel="0" collapsed="false">
      <c r="A147" s="0" t="s">
        <v>483</v>
      </c>
      <c r="B147" s="0" t="s">
        <v>484</v>
      </c>
      <c r="D147" s="0" t="s">
        <v>485</v>
      </c>
      <c r="E147" s="0" t="n">
        <v>1900</v>
      </c>
      <c r="F147" s="1" t="s">
        <v>43</v>
      </c>
      <c r="G147" s="5" t="n">
        <v>11</v>
      </c>
      <c r="H147" s="0" t="n">
        <v>13</v>
      </c>
      <c r="I147" s="10" t="s">
        <v>478</v>
      </c>
      <c r="J147" s="0" t="n">
        <v>74</v>
      </c>
      <c r="K147" s="10" t="n">
        <v>1</v>
      </c>
      <c r="L147" s="10" t="n">
        <v>15</v>
      </c>
      <c r="M147" s="10" t="s">
        <v>479</v>
      </c>
      <c r="N147" s="10" t="s">
        <v>480</v>
      </c>
      <c r="P147" s="6" t="n">
        <f aca="false">(L147-K147)+1</f>
        <v>15</v>
      </c>
    </row>
    <row r="148" customFormat="false" ht="12.85" hidden="false" customHeight="false" outlineLevel="0" collapsed="false">
      <c r="A148" s="0" t="s">
        <v>486</v>
      </c>
      <c r="B148" s="0" t="s">
        <v>487</v>
      </c>
      <c r="D148" s="2" t="s">
        <v>30</v>
      </c>
      <c r="E148" s="0" t="n">
        <v>1900</v>
      </c>
      <c r="F148" s="1" t="s">
        <v>43</v>
      </c>
      <c r="G148" s="5" t="n">
        <v>11</v>
      </c>
      <c r="H148" s="0" t="n">
        <v>29</v>
      </c>
      <c r="I148" s="10" t="s">
        <v>488</v>
      </c>
      <c r="J148" s="0" t="n">
        <v>75</v>
      </c>
      <c r="K148" s="10" t="n">
        <v>17</v>
      </c>
      <c r="L148" s="10" t="n">
        <v>31</v>
      </c>
      <c r="M148" s="10" t="s">
        <v>489</v>
      </c>
      <c r="N148" s="10" t="s">
        <v>490</v>
      </c>
      <c r="O148" s="0" t="s">
        <v>58</v>
      </c>
      <c r="P148" s="6" t="n">
        <f aca="false">(L148-K148)+1</f>
        <v>15</v>
      </c>
    </row>
    <row r="149" customFormat="false" ht="12.85" hidden="false" customHeight="false" outlineLevel="0" collapsed="false">
      <c r="A149" s="0" t="s">
        <v>199</v>
      </c>
      <c r="B149" s="0" t="s">
        <v>491</v>
      </c>
      <c r="D149" s="0" t="s">
        <v>492</v>
      </c>
      <c r="E149" s="0" t="n">
        <v>1900</v>
      </c>
      <c r="F149" s="1" t="s">
        <v>43</v>
      </c>
      <c r="G149" s="5" t="n">
        <v>11</v>
      </c>
      <c r="H149" s="0" t="n">
        <v>29</v>
      </c>
      <c r="I149" s="10" t="s">
        <v>488</v>
      </c>
      <c r="J149" s="0" t="n">
        <v>75</v>
      </c>
      <c r="K149" s="10" t="n">
        <v>17</v>
      </c>
      <c r="L149" s="10" t="n">
        <v>31</v>
      </c>
      <c r="M149" s="10" t="s">
        <v>489</v>
      </c>
      <c r="N149" s="10" t="s">
        <v>490</v>
      </c>
      <c r="P149" s="6" t="n">
        <f aca="false">(L149-K149)+1</f>
        <v>15</v>
      </c>
    </row>
    <row r="150" customFormat="false" ht="12.85" hidden="false" customHeight="false" outlineLevel="0" collapsed="false">
      <c r="A150" s="0" t="s">
        <v>493</v>
      </c>
      <c r="B150" s="0" t="s">
        <v>494</v>
      </c>
      <c r="D150" s="2" t="s">
        <v>30</v>
      </c>
      <c r="E150" s="0" t="n">
        <v>1900</v>
      </c>
      <c r="F150" s="1" t="s">
        <v>43</v>
      </c>
      <c r="G150" s="5" t="n">
        <v>11</v>
      </c>
      <c r="H150" s="0" t="n">
        <v>29</v>
      </c>
      <c r="I150" s="10" t="s">
        <v>488</v>
      </c>
      <c r="J150" s="0" t="n">
        <v>75</v>
      </c>
      <c r="K150" s="10" t="n">
        <v>17</v>
      </c>
      <c r="L150" s="10" t="n">
        <v>31</v>
      </c>
      <c r="M150" s="10" t="s">
        <v>489</v>
      </c>
      <c r="N150" s="10" t="s">
        <v>490</v>
      </c>
      <c r="P150" s="6" t="n">
        <f aca="false">(L150-K150)+1</f>
        <v>15</v>
      </c>
    </row>
    <row r="151" customFormat="false" ht="12.85" hidden="false" customHeight="false" outlineLevel="0" collapsed="false">
      <c r="A151" s="0" t="s">
        <v>495</v>
      </c>
      <c r="B151" s="0" t="s">
        <v>496</v>
      </c>
      <c r="D151" s="4" t="s">
        <v>497</v>
      </c>
      <c r="E151" s="0" t="n">
        <v>1900</v>
      </c>
      <c r="F151" s="1" t="s">
        <v>84</v>
      </c>
      <c r="G151" s="5" t="n">
        <v>11</v>
      </c>
      <c r="H151" s="0" t="n">
        <v>36</v>
      </c>
      <c r="I151" s="10" t="s">
        <v>498</v>
      </c>
      <c r="J151" s="0" t="n">
        <v>76</v>
      </c>
      <c r="K151" s="10" t="n">
        <v>33</v>
      </c>
      <c r="L151" s="10" t="n">
        <v>41</v>
      </c>
      <c r="M151" s="10" t="s">
        <v>499</v>
      </c>
      <c r="N151" s="10" t="s">
        <v>500</v>
      </c>
      <c r="O151" s="0" t="s">
        <v>58</v>
      </c>
      <c r="P151" s="6" t="n">
        <f aca="false">(L151-K151)+1</f>
        <v>9</v>
      </c>
    </row>
    <row r="152" customFormat="false" ht="12.85" hidden="false" customHeight="false" outlineLevel="0" collapsed="false">
      <c r="A152" s="0" t="s">
        <v>501</v>
      </c>
      <c r="B152" s="0" t="s">
        <v>312</v>
      </c>
      <c r="D152" s="0" t="s">
        <v>294</v>
      </c>
      <c r="E152" s="0" t="n">
        <v>1900</v>
      </c>
      <c r="F152" s="1" t="s">
        <v>84</v>
      </c>
      <c r="G152" s="5" t="n">
        <v>11</v>
      </c>
      <c r="H152" s="0" t="n">
        <v>37</v>
      </c>
      <c r="I152" s="10" t="s">
        <v>498</v>
      </c>
      <c r="J152" s="0" t="n">
        <v>76</v>
      </c>
      <c r="K152" s="10" t="n">
        <v>33</v>
      </c>
      <c r="L152" s="10" t="n">
        <v>41</v>
      </c>
      <c r="M152" s="10" t="s">
        <v>499</v>
      </c>
      <c r="N152" s="10" t="s">
        <v>500</v>
      </c>
      <c r="P152" s="6" t="n">
        <f aca="false">(L152-K152)+1</f>
        <v>9</v>
      </c>
    </row>
    <row r="153" customFormat="false" ht="12.85" hidden="false" customHeight="false" outlineLevel="0" collapsed="false">
      <c r="E153" s="0" t="n">
        <v>1900</v>
      </c>
      <c r="F153" s="1" t="s">
        <v>43</v>
      </c>
      <c r="G153" s="5" t="n">
        <v>11</v>
      </c>
      <c r="I153" s="11" t="s">
        <v>502</v>
      </c>
      <c r="J153" s="0" t="n">
        <v>77</v>
      </c>
      <c r="K153" s="11" t="n">
        <v>43</v>
      </c>
      <c r="L153" s="11" t="n">
        <v>50</v>
      </c>
      <c r="M153" s="11" t="s">
        <v>503</v>
      </c>
      <c r="N153" s="11" t="s">
        <v>504</v>
      </c>
      <c r="O153" s="0" t="s">
        <v>58</v>
      </c>
      <c r="P153" s="6" t="n">
        <f aca="false">(L153-K153)+1</f>
        <v>8</v>
      </c>
    </row>
    <row r="154" customFormat="false" ht="12.85" hidden="false" customHeight="false" outlineLevel="0" collapsed="false">
      <c r="A154" s="0" t="s">
        <v>505</v>
      </c>
      <c r="B154" s="0" t="s">
        <v>254</v>
      </c>
      <c r="D154" s="0" t="s">
        <v>76</v>
      </c>
      <c r="E154" s="0" t="n">
        <v>1901</v>
      </c>
      <c r="F154" s="1" t="s">
        <v>43</v>
      </c>
      <c r="G154" s="5" t="n">
        <v>11</v>
      </c>
      <c r="H154" s="0" t="n">
        <v>52</v>
      </c>
      <c r="I154" s="11" t="s">
        <v>506</v>
      </c>
      <c r="J154" s="0" t="n">
        <v>78</v>
      </c>
      <c r="K154" s="11" t="n">
        <v>51</v>
      </c>
      <c r="L154" s="11" t="n">
        <v>58</v>
      </c>
      <c r="M154" s="11" t="s">
        <v>507</v>
      </c>
      <c r="N154" s="11" t="s">
        <v>508</v>
      </c>
      <c r="O154" s="0" t="s">
        <v>58</v>
      </c>
      <c r="P154" s="6" t="n">
        <f aca="false">(L154-K154)+1</f>
        <v>8</v>
      </c>
    </row>
    <row r="155" customFormat="false" ht="12.85" hidden="false" customHeight="false" outlineLevel="0" collapsed="false">
      <c r="A155" s="0" t="s">
        <v>509</v>
      </c>
      <c r="B155" s="0" t="s">
        <v>510</v>
      </c>
      <c r="D155" s="2" t="s">
        <v>36</v>
      </c>
      <c r="E155" s="0" t="n">
        <v>1901</v>
      </c>
      <c r="F155" s="1" t="s">
        <v>43</v>
      </c>
      <c r="G155" s="5" t="n">
        <v>11</v>
      </c>
      <c r="H155" s="0" t="n">
        <v>57</v>
      </c>
      <c r="I155" s="11" t="s">
        <v>506</v>
      </c>
      <c r="J155" s="0" t="n">
        <v>78</v>
      </c>
      <c r="K155" s="11" t="n">
        <v>51</v>
      </c>
      <c r="L155" s="11" t="n">
        <v>58</v>
      </c>
      <c r="M155" s="11" t="s">
        <v>507</v>
      </c>
      <c r="N155" s="11" t="s">
        <v>508</v>
      </c>
      <c r="P155" s="6" t="n">
        <f aca="false">(L155-K155)+1</f>
        <v>8</v>
      </c>
    </row>
    <row r="156" customFormat="false" ht="12.85" hidden="false" customHeight="false" outlineLevel="0" collapsed="false">
      <c r="D156" s="1"/>
      <c r="E156" s="0" t="n">
        <v>1901</v>
      </c>
      <c r="F156" s="1" t="s">
        <v>43</v>
      </c>
      <c r="G156" s="5" t="n">
        <v>11</v>
      </c>
      <c r="I156" s="11" t="s">
        <v>511</v>
      </c>
      <c r="J156" s="0" t="n">
        <v>79</v>
      </c>
      <c r="K156" s="11" t="n">
        <v>59</v>
      </c>
      <c r="L156" s="11" t="n">
        <v>61</v>
      </c>
      <c r="M156" s="11" t="s">
        <v>512</v>
      </c>
      <c r="N156" s="11" t="s">
        <v>513</v>
      </c>
      <c r="O156" s="0" t="s">
        <v>58</v>
      </c>
      <c r="P156" s="6" t="n">
        <f aca="false">(L156-K156)+1</f>
        <v>3</v>
      </c>
    </row>
    <row r="157" customFormat="false" ht="12.85" hidden="false" customHeight="false" outlineLevel="0" collapsed="false">
      <c r="A157" s="0" t="s">
        <v>514</v>
      </c>
      <c r="B157" s="0" t="s">
        <v>515</v>
      </c>
      <c r="D157" s="0" t="s">
        <v>516</v>
      </c>
      <c r="E157" s="0" t="n">
        <v>1901</v>
      </c>
      <c r="F157" s="1" t="s">
        <v>43</v>
      </c>
      <c r="G157" s="5" t="n">
        <v>11</v>
      </c>
      <c r="H157" s="0" t="n">
        <v>65</v>
      </c>
      <c r="I157" s="11" t="s">
        <v>517</v>
      </c>
      <c r="J157" s="0" t="n">
        <v>80</v>
      </c>
      <c r="K157" s="11" t="n">
        <v>63</v>
      </c>
      <c r="L157" s="11" t="n">
        <v>68</v>
      </c>
      <c r="M157" s="11" t="s">
        <v>518</v>
      </c>
      <c r="N157" s="11" t="s">
        <v>519</v>
      </c>
      <c r="O157" s="0" t="s">
        <v>58</v>
      </c>
      <c r="P157" s="6" t="n">
        <f aca="false">(L157-K157)+1</f>
        <v>6</v>
      </c>
    </row>
    <row r="158" customFormat="false" ht="12.85" hidden="false" customHeight="false" outlineLevel="0" collapsed="false">
      <c r="A158" s="0" t="s">
        <v>350</v>
      </c>
      <c r="B158" s="0" t="s">
        <v>520</v>
      </c>
      <c r="D158" s="0" t="s">
        <v>146</v>
      </c>
      <c r="E158" s="0" t="n">
        <v>1901</v>
      </c>
      <c r="F158" s="1" t="s">
        <v>43</v>
      </c>
      <c r="G158" s="5" t="n">
        <v>11</v>
      </c>
      <c r="H158" s="8" t="s">
        <v>521</v>
      </c>
      <c r="I158" s="11" t="s">
        <v>517</v>
      </c>
      <c r="J158" s="0" t="n">
        <v>80</v>
      </c>
      <c r="K158" s="11" t="n">
        <v>63</v>
      </c>
      <c r="L158" s="11" t="n">
        <v>68</v>
      </c>
      <c r="M158" s="11" t="s">
        <v>518</v>
      </c>
      <c r="N158" s="11" t="s">
        <v>519</v>
      </c>
      <c r="P158" s="6" t="n">
        <f aca="false">(L158-K158)+1</f>
        <v>6</v>
      </c>
    </row>
    <row r="159" customFormat="false" ht="12.85" hidden="false" customHeight="false" outlineLevel="0" collapsed="false">
      <c r="A159" s="0" t="s">
        <v>522</v>
      </c>
      <c r="B159" s="0" t="s">
        <v>523</v>
      </c>
      <c r="D159" s="0" t="s">
        <v>76</v>
      </c>
      <c r="E159" s="0" t="n">
        <v>1901</v>
      </c>
      <c r="F159" s="1" t="s">
        <v>43</v>
      </c>
      <c r="G159" s="5" t="n">
        <v>11</v>
      </c>
      <c r="H159" s="0" t="n">
        <v>70</v>
      </c>
      <c r="I159" s="11" t="s">
        <v>524</v>
      </c>
      <c r="J159" s="0" t="n">
        <v>81</v>
      </c>
      <c r="K159" s="11" t="n">
        <v>69</v>
      </c>
      <c r="L159" s="11" t="n">
        <v>72</v>
      </c>
      <c r="M159" s="11" t="s">
        <v>525</v>
      </c>
      <c r="N159" s="11" t="s">
        <v>526</v>
      </c>
      <c r="O159" s="0" t="s">
        <v>58</v>
      </c>
      <c r="P159" s="6" t="n">
        <f aca="false">(L159-K159)+1</f>
        <v>4</v>
      </c>
    </row>
    <row r="160" customFormat="false" ht="12.85" hidden="false" customHeight="false" outlineLevel="0" collapsed="false">
      <c r="A160" s="0" t="s">
        <v>527</v>
      </c>
      <c r="B160" s="0" t="s">
        <v>528</v>
      </c>
      <c r="D160" s="2" t="s">
        <v>30</v>
      </c>
      <c r="E160" s="0" t="n">
        <v>1901</v>
      </c>
      <c r="F160" s="1" t="s">
        <v>43</v>
      </c>
      <c r="G160" s="8" t="n">
        <v>12</v>
      </c>
      <c r="H160" s="0" t="n">
        <v>3</v>
      </c>
      <c r="I160" s="11" t="s">
        <v>529</v>
      </c>
      <c r="J160" s="0" t="n">
        <v>82</v>
      </c>
      <c r="K160" s="11" t="n">
        <v>1</v>
      </c>
      <c r="L160" s="11" t="n">
        <v>15</v>
      </c>
      <c r="M160" s="11" t="s">
        <v>530</v>
      </c>
      <c r="N160" s="11" t="s">
        <v>531</v>
      </c>
      <c r="O160" s="0" t="s">
        <v>58</v>
      </c>
      <c r="P160" s="6" t="n">
        <f aca="false">(L160-K160)+1</f>
        <v>15</v>
      </c>
    </row>
    <row r="161" customFormat="false" ht="12.85" hidden="false" customHeight="false" outlineLevel="0" collapsed="false">
      <c r="A161" s="0" t="s">
        <v>532</v>
      </c>
      <c r="B161" s="0" t="s">
        <v>533</v>
      </c>
      <c r="D161" s="2" t="s">
        <v>30</v>
      </c>
      <c r="E161" s="0" t="n">
        <v>1901</v>
      </c>
      <c r="F161" s="1" t="s">
        <v>43</v>
      </c>
      <c r="G161" s="8" t="n">
        <v>12</v>
      </c>
      <c r="H161" s="0" t="n">
        <v>4</v>
      </c>
      <c r="I161" s="11" t="s">
        <v>529</v>
      </c>
      <c r="J161" s="0" t="n">
        <v>82</v>
      </c>
      <c r="K161" s="11" t="n">
        <v>1</v>
      </c>
      <c r="L161" s="11" t="n">
        <v>15</v>
      </c>
      <c r="M161" s="11" t="s">
        <v>530</v>
      </c>
      <c r="N161" s="11" t="s">
        <v>531</v>
      </c>
      <c r="P161" s="6" t="n">
        <f aca="false">(L161-K161)+1</f>
        <v>15</v>
      </c>
    </row>
    <row r="162" customFormat="false" ht="12.85" hidden="false" customHeight="false" outlineLevel="0" collapsed="false">
      <c r="A162" s="0" t="s">
        <v>534</v>
      </c>
      <c r="B162" s="0" t="s">
        <v>535</v>
      </c>
      <c r="D162" s="0" t="s">
        <v>405</v>
      </c>
      <c r="E162" s="0" t="n">
        <v>1901</v>
      </c>
      <c r="F162" s="1" t="s">
        <v>43</v>
      </c>
      <c r="G162" s="8" t="n">
        <v>12</v>
      </c>
      <c r="H162" s="0" t="n">
        <v>11</v>
      </c>
      <c r="I162" s="11" t="s">
        <v>529</v>
      </c>
      <c r="J162" s="0" t="n">
        <v>82</v>
      </c>
      <c r="K162" s="11" t="n">
        <v>1</v>
      </c>
      <c r="L162" s="11" t="n">
        <v>15</v>
      </c>
      <c r="M162" s="11" t="s">
        <v>530</v>
      </c>
      <c r="N162" s="11" t="s">
        <v>531</v>
      </c>
      <c r="P162" s="6" t="n">
        <f aca="false">(L162-K162)+1</f>
        <v>15</v>
      </c>
    </row>
    <row r="163" customFormat="false" ht="12.85" hidden="false" customHeight="false" outlineLevel="0" collapsed="false">
      <c r="A163" s="0" t="s">
        <v>536</v>
      </c>
      <c r="B163" s="0" t="s">
        <v>537</v>
      </c>
      <c r="D163" s="0" t="s">
        <v>538</v>
      </c>
      <c r="E163" s="0" t="n">
        <v>1901</v>
      </c>
      <c r="F163" s="1" t="s">
        <v>43</v>
      </c>
      <c r="G163" s="8" t="n">
        <v>12</v>
      </c>
      <c r="H163" s="0" t="n">
        <v>11</v>
      </c>
      <c r="I163" s="11" t="s">
        <v>529</v>
      </c>
      <c r="J163" s="0" t="n">
        <v>82</v>
      </c>
      <c r="K163" s="11" t="n">
        <v>1</v>
      </c>
      <c r="L163" s="11" t="n">
        <v>15</v>
      </c>
      <c r="M163" s="11" t="s">
        <v>530</v>
      </c>
      <c r="N163" s="11" t="s">
        <v>531</v>
      </c>
      <c r="P163" s="6" t="n">
        <f aca="false">(L163-K163)+1</f>
        <v>15</v>
      </c>
    </row>
    <row r="164" customFormat="false" ht="12.85" hidden="false" customHeight="false" outlineLevel="0" collapsed="false">
      <c r="A164" s="0" t="s">
        <v>339</v>
      </c>
      <c r="B164" s="0" t="s">
        <v>539</v>
      </c>
      <c r="D164" s="0" t="s">
        <v>49</v>
      </c>
      <c r="E164" s="0" t="n">
        <v>1901</v>
      </c>
      <c r="F164" s="1" t="s">
        <v>43</v>
      </c>
      <c r="G164" s="8" t="n">
        <v>12</v>
      </c>
      <c r="H164" s="0" t="n">
        <v>22</v>
      </c>
      <c r="I164" s="11" t="s">
        <v>540</v>
      </c>
      <c r="J164" s="0" t="n">
        <v>83</v>
      </c>
      <c r="K164" s="11" t="n">
        <v>17</v>
      </c>
      <c r="L164" s="11" t="n">
        <v>30</v>
      </c>
      <c r="M164" s="11" t="s">
        <v>541</v>
      </c>
      <c r="N164" s="11" t="s">
        <v>542</v>
      </c>
      <c r="O164" s="0" t="s">
        <v>58</v>
      </c>
      <c r="P164" s="6" t="n">
        <f aca="false">(L164-K164)+1</f>
        <v>14</v>
      </c>
    </row>
    <row r="165" customFormat="false" ht="12.85" hidden="false" customHeight="false" outlineLevel="0" collapsed="false">
      <c r="A165" s="0" t="s">
        <v>543</v>
      </c>
      <c r="B165" s="0" t="s">
        <v>544</v>
      </c>
      <c r="D165" s="0" t="s">
        <v>227</v>
      </c>
      <c r="E165" s="0" t="n">
        <v>1901</v>
      </c>
      <c r="F165" s="1" t="s">
        <v>43</v>
      </c>
      <c r="G165" s="8" t="n">
        <v>12</v>
      </c>
      <c r="H165" s="0" t="n">
        <v>25</v>
      </c>
      <c r="I165" s="11" t="s">
        <v>540</v>
      </c>
      <c r="J165" s="0" t="n">
        <v>83</v>
      </c>
      <c r="K165" s="11" t="n">
        <v>17</v>
      </c>
      <c r="L165" s="11" t="n">
        <v>30</v>
      </c>
      <c r="M165" s="11" t="s">
        <v>541</v>
      </c>
      <c r="N165" s="11" t="s">
        <v>542</v>
      </c>
      <c r="P165" s="6" t="n">
        <f aca="false">(L165-K165)+1</f>
        <v>14</v>
      </c>
    </row>
    <row r="166" customFormat="false" ht="12.85" hidden="false" customHeight="false" outlineLevel="0" collapsed="false">
      <c r="A166" s="0" t="s">
        <v>545</v>
      </c>
      <c r="B166" s="0" t="s">
        <v>54</v>
      </c>
      <c r="D166" s="0" t="s">
        <v>140</v>
      </c>
      <c r="E166" s="0" t="n">
        <v>1901</v>
      </c>
      <c r="F166" s="1" t="s">
        <v>43</v>
      </c>
      <c r="G166" s="8" t="n">
        <v>12</v>
      </c>
      <c r="H166" s="0" t="n">
        <v>30</v>
      </c>
      <c r="I166" s="11" t="s">
        <v>540</v>
      </c>
      <c r="J166" s="0" t="n">
        <v>83</v>
      </c>
      <c r="K166" s="11" t="n">
        <v>17</v>
      </c>
      <c r="L166" s="11" t="n">
        <v>30</v>
      </c>
      <c r="M166" s="11" t="s">
        <v>541</v>
      </c>
      <c r="N166" s="11" t="s">
        <v>542</v>
      </c>
      <c r="P166" s="6" t="n">
        <f aca="false">(L166-K166)+1</f>
        <v>14</v>
      </c>
    </row>
    <row r="167" customFormat="false" ht="12.85" hidden="false" customHeight="false" outlineLevel="0" collapsed="false">
      <c r="A167" s="0" t="s">
        <v>546</v>
      </c>
      <c r="B167" s="0" t="s">
        <v>547</v>
      </c>
      <c r="D167" s="0" t="s">
        <v>76</v>
      </c>
      <c r="E167" s="0" t="n">
        <v>1901</v>
      </c>
      <c r="F167" s="1" t="s">
        <v>43</v>
      </c>
      <c r="G167" s="8" t="n">
        <v>12</v>
      </c>
      <c r="H167" s="8" t="s">
        <v>548</v>
      </c>
      <c r="I167" s="11" t="s">
        <v>549</v>
      </c>
      <c r="J167" s="0" t="n">
        <v>84</v>
      </c>
      <c r="K167" s="11" t="n">
        <v>31</v>
      </c>
      <c r="L167" s="11" t="n">
        <v>40</v>
      </c>
      <c r="M167" s="11" t="s">
        <v>550</v>
      </c>
      <c r="N167" s="11" t="s">
        <v>551</v>
      </c>
      <c r="O167" s="0" t="s">
        <v>58</v>
      </c>
      <c r="P167" s="6" t="n">
        <f aca="false">(L167-K167)+1</f>
        <v>10</v>
      </c>
    </row>
    <row r="168" customFormat="false" ht="12.85" hidden="false" customHeight="false" outlineLevel="0" collapsed="false">
      <c r="A168" s="0" t="s">
        <v>552</v>
      </c>
      <c r="B168" s="0" t="s">
        <v>553</v>
      </c>
      <c r="D168" s="0" t="s">
        <v>153</v>
      </c>
      <c r="E168" s="0" t="n">
        <v>1901</v>
      </c>
      <c r="F168" s="1" t="s">
        <v>43</v>
      </c>
      <c r="G168" s="8" t="n">
        <v>12</v>
      </c>
      <c r="H168" s="0" t="n">
        <v>38</v>
      </c>
      <c r="I168" s="11" t="s">
        <v>549</v>
      </c>
      <c r="J168" s="0" t="n">
        <v>84</v>
      </c>
      <c r="K168" s="11" t="n">
        <v>31</v>
      </c>
      <c r="L168" s="11" t="n">
        <v>40</v>
      </c>
      <c r="M168" s="11" t="s">
        <v>550</v>
      </c>
      <c r="N168" s="11" t="s">
        <v>551</v>
      </c>
      <c r="P168" s="6" t="n">
        <f aca="false">(L168-K168)+1</f>
        <v>10</v>
      </c>
    </row>
    <row r="169" customFormat="false" ht="12.85" hidden="false" customHeight="false" outlineLevel="0" collapsed="false">
      <c r="A169" s="0" t="s">
        <v>554</v>
      </c>
      <c r="B169" s="0" t="s">
        <v>555</v>
      </c>
      <c r="D169" s="0" t="s">
        <v>227</v>
      </c>
      <c r="E169" s="0" t="n">
        <v>1902</v>
      </c>
      <c r="F169" s="1" t="s">
        <v>43</v>
      </c>
      <c r="G169" s="8" t="n">
        <v>12</v>
      </c>
      <c r="H169" s="0" t="n">
        <v>42</v>
      </c>
      <c r="I169" s="5" t="s">
        <v>556</v>
      </c>
      <c r="J169" s="0" t="n">
        <v>85</v>
      </c>
      <c r="K169" s="5" t="n">
        <v>41</v>
      </c>
      <c r="L169" s="5" t="n">
        <v>44</v>
      </c>
      <c r="M169" s="5" t="s">
        <v>557</v>
      </c>
      <c r="N169" s="5" t="s">
        <v>558</v>
      </c>
      <c r="O169" s="0" t="s">
        <v>58</v>
      </c>
      <c r="P169" s="6" t="n">
        <f aca="false">(L169-K169)+1</f>
        <v>4</v>
      </c>
    </row>
    <row r="170" customFormat="false" ht="12.85" hidden="false" customHeight="false" outlineLevel="0" collapsed="false">
      <c r="E170" s="0" t="n">
        <v>1902</v>
      </c>
      <c r="F170" s="1" t="s">
        <v>43</v>
      </c>
      <c r="G170" s="8" t="n">
        <v>12</v>
      </c>
      <c r="I170" s="5" t="s">
        <v>559</v>
      </c>
      <c r="J170" s="0" t="n">
        <v>86</v>
      </c>
      <c r="K170" s="5" t="n">
        <v>45</v>
      </c>
      <c r="L170" s="5" t="n">
        <v>52</v>
      </c>
      <c r="M170" s="5" t="s">
        <v>560</v>
      </c>
      <c r="N170" s="5" t="s">
        <v>561</v>
      </c>
      <c r="O170" s="0" t="s">
        <v>58</v>
      </c>
      <c r="P170" s="6" t="n">
        <f aca="false">(L170-K170)+1</f>
        <v>8</v>
      </c>
    </row>
    <row r="171" customFormat="false" ht="12.85" hidden="false" customHeight="false" outlineLevel="0" collapsed="false">
      <c r="A171" s="0" t="s">
        <v>562</v>
      </c>
      <c r="B171" s="0" t="s">
        <v>563</v>
      </c>
      <c r="D171" s="2" t="s">
        <v>30</v>
      </c>
      <c r="E171" s="0" t="n">
        <v>1902</v>
      </c>
      <c r="F171" s="1" t="s">
        <v>43</v>
      </c>
      <c r="G171" s="8" t="n">
        <v>12</v>
      </c>
      <c r="H171" s="0" t="n">
        <v>54</v>
      </c>
      <c r="I171" s="5" t="s">
        <v>564</v>
      </c>
      <c r="J171" s="0" t="n">
        <v>87</v>
      </c>
      <c r="K171" s="5" t="n">
        <v>53</v>
      </c>
      <c r="L171" s="5" t="n">
        <v>59</v>
      </c>
      <c r="M171" s="5" t="s">
        <v>565</v>
      </c>
      <c r="N171" s="5" t="s">
        <v>566</v>
      </c>
      <c r="O171" s="0" t="s">
        <v>58</v>
      </c>
      <c r="P171" s="6" t="n">
        <f aca="false">(L171-K171)+1</f>
        <v>7</v>
      </c>
    </row>
    <row r="172" customFormat="false" ht="12.85" hidden="false" customHeight="false" outlineLevel="0" collapsed="false">
      <c r="D172" s="1"/>
      <c r="E172" s="0" t="n">
        <v>1902</v>
      </c>
      <c r="F172" s="1" t="s">
        <v>43</v>
      </c>
      <c r="G172" s="8" t="n">
        <v>12</v>
      </c>
      <c r="I172" s="5" t="s">
        <v>567</v>
      </c>
      <c r="J172" s="0" t="n">
        <v>88</v>
      </c>
      <c r="K172" s="5" t="n">
        <v>61</v>
      </c>
      <c r="L172" s="5" t="n">
        <v>65</v>
      </c>
      <c r="M172" s="5" t="s">
        <v>568</v>
      </c>
      <c r="N172" s="5" t="s">
        <v>569</v>
      </c>
      <c r="O172" s="0" t="s">
        <v>58</v>
      </c>
      <c r="P172" s="6" t="n">
        <f aca="false">(L172-K172)+1</f>
        <v>5</v>
      </c>
    </row>
    <row r="173" customFormat="false" ht="12.85" hidden="false" customHeight="false" outlineLevel="0" collapsed="false">
      <c r="D173" s="1"/>
      <c r="E173" s="0" t="n">
        <v>1902</v>
      </c>
      <c r="F173" s="1" t="s">
        <v>84</v>
      </c>
      <c r="G173" s="8" t="n">
        <v>12</v>
      </c>
      <c r="I173" s="5" t="s">
        <v>570</v>
      </c>
      <c r="J173" s="0" t="n">
        <v>89</v>
      </c>
      <c r="K173" s="5" t="n">
        <v>67</v>
      </c>
      <c r="L173" s="5" t="n">
        <v>71</v>
      </c>
      <c r="M173" s="5" t="s">
        <v>571</v>
      </c>
      <c r="N173" s="5" t="s">
        <v>572</v>
      </c>
      <c r="O173" s="0" t="s">
        <v>58</v>
      </c>
      <c r="P173" s="6" t="n">
        <f aca="false">(L173-K173)+1</f>
        <v>5</v>
      </c>
    </row>
    <row r="174" customFormat="false" ht="12.85" hidden="false" customHeight="false" outlineLevel="0" collapsed="false">
      <c r="A174" s="0" t="s">
        <v>573</v>
      </c>
      <c r="B174" s="0" t="s">
        <v>574</v>
      </c>
      <c r="D174" s="2" t="s">
        <v>30</v>
      </c>
      <c r="E174" s="0" t="n">
        <v>1902</v>
      </c>
      <c r="F174" s="1" t="s">
        <v>43</v>
      </c>
      <c r="G174" s="8" t="n">
        <v>12</v>
      </c>
      <c r="H174" s="8" t="s">
        <v>575</v>
      </c>
      <c r="I174" s="5" t="s">
        <v>576</v>
      </c>
      <c r="J174" s="0" t="n">
        <v>90</v>
      </c>
      <c r="K174" s="5" t="n">
        <v>73</v>
      </c>
      <c r="L174" s="5" t="n">
        <v>84</v>
      </c>
      <c r="M174" s="5" t="s">
        <v>577</v>
      </c>
      <c r="N174" s="5" t="s">
        <v>578</v>
      </c>
      <c r="O174" s="0" t="s">
        <v>58</v>
      </c>
      <c r="P174" s="6" t="n">
        <f aca="false">(L174-K174)+1</f>
        <v>12</v>
      </c>
    </row>
    <row r="175" customFormat="false" ht="12.85" hidden="false" customHeight="false" outlineLevel="0" collapsed="false">
      <c r="A175" s="0" t="s">
        <v>579</v>
      </c>
      <c r="B175" s="0" t="s">
        <v>580</v>
      </c>
      <c r="D175" s="0" t="s">
        <v>49</v>
      </c>
      <c r="E175" s="0" t="n">
        <v>1902</v>
      </c>
      <c r="F175" s="1" t="s">
        <v>84</v>
      </c>
      <c r="G175" s="9" t="n">
        <v>13</v>
      </c>
      <c r="H175" s="0" t="n">
        <v>7</v>
      </c>
      <c r="I175" s="5" t="s">
        <v>581</v>
      </c>
      <c r="J175" s="0" t="n">
        <v>91</v>
      </c>
      <c r="K175" s="5" t="n">
        <v>1</v>
      </c>
      <c r="L175" s="5" t="n">
        <v>18</v>
      </c>
      <c r="M175" s="5" t="s">
        <v>582</v>
      </c>
      <c r="N175" s="5" t="s">
        <v>583</v>
      </c>
      <c r="O175" s="0" t="s">
        <v>58</v>
      </c>
      <c r="P175" s="6" t="n">
        <f aca="false">(L175-K175)+1</f>
        <v>18</v>
      </c>
    </row>
    <row r="176" customFormat="false" ht="12.85" hidden="false" customHeight="false" outlineLevel="0" collapsed="false">
      <c r="A176" s="0" t="s">
        <v>584</v>
      </c>
      <c r="B176" s="0" t="s">
        <v>585</v>
      </c>
      <c r="D176" s="2" t="s">
        <v>36</v>
      </c>
      <c r="E176" s="0" t="n">
        <v>1902</v>
      </c>
      <c r="F176" s="1" t="s">
        <v>84</v>
      </c>
      <c r="G176" s="9" t="n">
        <v>13</v>
      </c>
      <c r="H176" s="0" t="n">
        <v>8</v>
      </c>
      <c r="I176" s="5" t="s">
        <v>581</v>
      </c>
      <c r="J176" s="0" t="n">
        <v>91</v>
      </c>
      <c r="K176" s="5" t="n">
        <v>1</v>
      </c>
      <c r="L176" s="5" t="n">
        <v>18</v>
      </c>
      <c r="M176" s="5" t="s">
        <v>582</v>
      </c>
      <c r="N176" s="5" t="s">
        <v>583</v>
      </c>
      <c r="P176" s="6" t="n">
        <f aca="false">(L176-K176)+1</f>
        <v>18</v>
      </c>
    </row>
    <row r="177" customFormat="false" ht="12.85" hidden="false" customHeight="false" outlineLevel="0" collapsed="false">
      <c r="A177" s="0" t="s">
        <v>357</v>
      </c>
      <c r="B177" s="0" t="s">
        <v>586</v>
      </c>
      <c r="D177" s="2" t="s">
        <v>36</v>
      </c>
      <c r="E177" s="0" t="n">
        <v>1902</v>
      </c>
      <c r="F177" s="1" t="s">
        <v>84</v>
      </c>
      <c r="G177" s="9" t="n">
        <v>13</v>
      </c>
      <c r="H177" s="0" t="n">
        <v>9</v>
      </c>
      <c r="I177" s="5" t="s">
        <v>581</v>
      </c>
      <c r="J177" s="0" t="n">
        <v>91</v>
      </c>
      <c r="K177" s="5" t="n">
        <v>1</v>
      </c>
      <c r="L177" s="5" t="n">
        <v>18</v>
      </c>
      <c r="M177" s="5" t="s">
        <v>582</v>
      </c>
      <c r="N177" s="5" t="s">
        <v>583</v>
      </c>
      <c r="P177" s="6" t="n">
        <f aca="false">(L177-K177)+1</f>
        <v>18</v>
      </c>
    </row>
    <row r="178" customFormat="false" ht="12.85" hidden="false" customHeight="false" outlineLevel="0" collapsed="false">
      <c r="A178" s="0" t="s">
        <v>587</v>
      </c>
      <c r="B178" s="0" t="s">
        <v>588</v>
      </c>
      <c r="D178" s="2" t="s">
        <v>36</v>
      </c>
      <c r="E178" s="0" t="n">
        <v>1902</v>
      </c>
      <c r="F178" s="1" t="s">
        <v>84</v>
      </c>
      <c r="G178" s="9" t="n">
        <v>13</v>
      </c>
      <c r="H178" s="0" t="n">
        <v>9</v>
      </c>
      <c r="I178" s="5" t="s">
        <v>581</v>
      </c>
      <c r="J178" s="0" t="n">
        <v>91</v>
      </c>
      <c r="K178" s="5" t="n">
        <v>1</v>
      </c>
      <c r="L178" s="5" t="n">
        <v>18</v>
      </c>
      <c r="M178" s="5" t="s">
        <v>582</v>
      </c>
      <c r="N178" s="5" t="s">
        <v>583</v>
      </c>
      <c r="P178" s="6" t="n">
        <f aca="false">(L178-K178)+1</f>
        <v>18</v>
      </c>
    </row>
    <row r="179" customFormat="false" ht="12.85" hidden="false" customHeight="false" outlineLevel="0" collapsed="false">
      <c r="A179" s="0" t="s">
        <v>443</v>
      </c>
      <c r="B179" s="0" t="s">
        <v>589</v>
      </c>
      <c r="D179" s="2" t="s">
        <v>30</v>
      </c>
      <c r="E179" s="0" t="n">
        <v>1902</v>
      </c>
      <c r="F179" s="1" t="s">
        <v>84</v>
      </c>
      <c r="G179" s="9" t="n">
        <v>13</v>
      </c>
      <c r="H179" s="0" t="n">
        <v>9</v>
      </c>
      <c r="I179" s="5" t="s">
        <v>581</v>
      </c>
      <c r="J179" s="0" t="n">
        <v>91</v>
      </c>
      <c r="K179" s="5" t="n">
        <v>1</v>
      </c>
      <c r="L179" s="5" t="n">
        <v>18</v>
      </c>
      <c r="M179" s="5" t="s">
        <v>582</v>
      </c>
      <c r="N179" s="5" t="s">
        <v>583</v>
      </c>
      <c r="P179" s="6" t="n">
        <f aca="false">(L179-K179)+1</f>
        <v>18</v>
      </c>
    </row>
    <row r="180" customFormat="false" ht="12.85" hidden="false" customHeight="false" outlineLevel="0" collapsed="false">
      <c r="A180" s="0" t="s">
        <v>590</v>
      </c>
      <c r="B180" s="0" t="s">
        <v>591</v>
      </c>
      <c r="D180" s="2" t="s">
        <v>36</v>
      </c>
      <c r="E180" s="0" t="n">
        <v>1902</v>
      </c>
      <c r="F180" s="1" t="s">
        <v>84</v>
      </c>
      <c r="G180" s="9" t="n">
        <v>13</v>
      </c>
      <c r="H180" s="0" t="n">
        <v>10</v>
      </c>
      <c r="I180" s="5" t="s">
        <v>581</v>
      </c>
      <c r="J180" s="0" t="n">
        <v>91</v>
      </c>
      <c r="K180" s="5" t="n">
        <v>1</v>
      </c>
      <c r="L180" s="5" t="n">
        <v>18</v>
      </c>
      <c r="M180" s="5" t="s">
        <v>582</v>
      </c>
      <c r="N180" s="5" t="s">
        <v>583</v>
      </c>
      <c r="P180" s="6" t="n">
        <f aca="false">(L180-K180)+1</f>
        <v>18</v>
      </c>
    </row>
    <row r="181" customFormat="false" ht="12.85" hidden="false" customHeight="false" outlineLevel="0" collapsed="false">
      <c r="A181" s="0" t="s">
        <v>592</v>
      </c>
      <c r="B181" s="0" t="s">
        <v>593</v>
      </c>
      <c r="D181" s="2" t="s">
        <v>30</v>
      </c>
      <c r="E181" s="0" t="n">
        <v>1902</v>
      </c>
      <c r="F181" s="1" t="s">
        <v>84</v>
      </c>
      <c r="G181" s="9" t="n">
        <v>13</v>
      </c>
      <c r="H181" s="0" t="n">
        <v>10</v>
      </c>
      <c r="I181" s="5" t="s">
        <v>581</v>
      </c>
      <c r="J181" s="0" t="n">
        <v>91</v>
      </c>
      <c r="K181" s="5" t="n">
        <v>1</v>
      </c>
      <c r="L181" s="5" t="n">
        <v>18</v>
      </c>
      <c r="M181" s="5" t="s">
        <v>582</v>
      </c>
      <c r="N181" s="5" t="s">
        <v>583</v>
      </c>
      <c r="P181" s="6" t="n">
        <f aca="false">(L181-K181)+1</f>
        <v>18</v>
      </c>
    </row>
    <row r="182" customFormat="false" ht="12.85" hidden="false" customHeight="false" outlineLevel="0" collapsed="false">
      <c r="A182" s="0" t="s">
        <v>584</v>
      </c>
      <c r="B182" s="0" t="s">
        <v>404</v>
      </c>
      <c r="D182" s="2" t="s">
        <v>36</v>
      </c>
      <c r="E182" s="0" t="n">
        <v>1902</v>
      </c>
      <c r="F182" s="1" t="s">
        <v>43</v>
      </c>
      <c r="G182" s="9" t="n">
        <v>13</v>
      </c>
      <c r="H182" s="0" t="n">
        <v>21</v>
      </c>
      <c r="I182" s="5" t="s">
        <v>594</v>
      </c>
      <c r="J182" s="0" t="n">
        <v>92</v>
      </c>
      <c r="K182" s="5" t="n">
        <v>19</v>
      </c>
      <c r="L182" s="5" t="n">
        <v>24</v>
      </c>
      <c r="M182" s="5" t="s">
        <v>595</v>
      </c>
      <c r="N182" s="5" t="s">
        <v>596</v>
      </c>
      <c r="O182" s="0" t="s">
        <v>58</v>
      </c>
      <c r="P182" s="6" t="n">
        <f aca="false">(L182-K182)+1</f>
        <v>6</v>
      </c>
    </row>
    <row r="183" customFormat="false" ht="12.85" hidden="false" customHeight="false" outlineLevel="0" collapsed="false">
      <c r="A183" s="0" t="s">
        <v>597</v>
      </c>
      <c r="B183" s="0" t="s">
        <v>598</v>
      </c>
      <c r="D183" s="2" t="s">
        <v>30</v>
      </c>
      <c r="E183" s="0" t="n">
        <v>1902</v>
      </c>
      <c r="F183" s="1" t="s">
        <v>43</v>
      </c>
      <c r="G183" s="9" t="n">
        <v>13</v>
      </c>
      <c r="H183" s="0" t="n">
        <v>21</v>
      </c>
      <c r="I183" s="5" t="s">
        <v>594</v>
      </c>
      <c r="J183" s="0" t="n">
        <v>92</v>
      </c>
      <c r="K183" s="5" t="n">
        <v>19</v>
      </c>
      <c r="L183" s="5" t="n">
        <v>24</v>
      </c>
      <c r="M183" s="5" t="s">
        <v>595</v>
      </c>
      <c r="N183" s="5" t="s">
        <v>596</v>
      </c>
      <c r="P183" s="6" t="n">
        <f aca="false">(L183-K183)+1</f>
        <v>6</v>
      </c>
    </row>
    <row r="184" customFormat="false" ht="12.85" hidden="false" customHeight="false" outlineLevel="0" collapsed="false">
      <c r="A184" s="0" t="s">
        <v>216</v>
      </c>
      <c r="B184" s="0" t="s">
        <v>306</v>
      </c>
      <c r="D184" s="0" t="s">
        <v>153</v>
      </c>
      <c r="E184" s="0" t="n">
        <v>1902</v>
      </c>
      <c r="F184" s="1" t="s">
        <v>43</v>
      </c>
      <c r="G184" s="9" t="n">
        <v>13</v>
      </c>
      <c r="H184" s="0" t="n">
        <v>21</v>
      </c>
      <c r="I184" s="5" t="s">
        <v>594</v>
      </c>
      <c r="J184" s="0" t="n">
        <v>92</v>
      </c>
      <c r="K184" s="5" t="n">
        <v>19</v>
      </c>
      <c r="L184" s="5" t="n">
        <v>24</v>
      </c>
      <c r="M184" s="5" t="s">
        <v>595</v>
      </c>
      <c r="N184" s="5" t="s">
        <v>596</v>
      </c>
      <c r="P184" s="6" t="n">
        <f aca="false">(L184-K184)+1</f>
        <v>6</v>
      </c>
    </row>
    <row r="185" customFormat="false" ht="12.85" hidden="false" customHeight="false" outlineLevel="0" collapsed="false">
      <c r="E185" s="0" t="n">
        <v>1902</v>
      </c>
      <c r="F185" s="1" t="s">
        <v>84</v>
      </c>
      <c r="G185" s="9" t="n">
        <v>13</v>
      </c>
      <c r="I185" s="5" t="s">
        <v>599</v>
      </c>
      <c r="J185" s="0" t="n">
        <v>93</v>
      </c>
      <c r="K185" s="5" t="n">
        <v>25</v>
      </c>
      <c r="L185" s="5" t="n">
        <v>30</v>
      </c>
      <c r="M185" s="5" t="s">
        <v>600</v>
      </c>
      <c r="N185" s="5" t="s">
        <v>601</v>
      </c>
      <c r="O185" s="0" t="s">
        <v>58</v>
      </c>
      <c r="P185" s="6" t="n">
        <f aca="false">(L185-K185)+1</f>
        <v>6</v>
      </c>
    </row>
    <row r="186" customFormat="false" ht="12.85" hidden="false" customHeight="false" outlineLevel="0" collapsed="false">
      <c r="A186" s="0" t="s">
        <v>602</v>
      </c>
      <c r="B186" s="0" t="s">
        <v>603</v>
      </c>
      <c r="D186" s="2" t="s">
        <v>405</v>
      </c>
      <c r="E186" s="0" t="n">
        <v>1903</v>
      </c>
      <c r="F186" s="1" t="s">
        <v>84</v>
      </c>
      <c r="G186" s="9" t="n">
        <v>13</v>
      </c>
      <c r="H186" s="0" t="n">
        <v>34</v>
      </c>
      <c r="I186" s="8" t="s">
        <v>604</v>
      </c>
      <c r="J186" s="0" t="n">
        <v>94</v>
      </c>
      <c r="K186" s="8" t="n">
        <v>31</v>
      </c>
      <c r="L186" s="8" t="n">
        <v>39</v>
      </c>
      <c r="M186" s="8" t="s">
        <v>605</v>
      </c>
      <c r="N186" s="8" t="s">
        <v>606</v>
      </c>
      <c r="O186" s="0" t="s">
        <v>58</v>
      </c>
      <c r="P186" s="6" t="n">
        <f aca="false">(L186-K186)+1</f>
        <v>9</v>
      </c>
    </row>
    <row r="187" customFormat="false" ht="12.85" hidden="false" customHeight="false" outlineLevel="0" collapsed="false">
      <c r="A187" s="0" t="s">
        <v>607</v>
      </c>
      <c r="B187" s="0" t="s">
        <v>449</v>
      </c>
      <c r="D187" s="2" t="s">
        <v>405</v>
      </c>
      <c r="E187" s="0" t="n">
        <v>1903</v>
      </c>
      <c r="F187" s="1" t="s">
        <v>84</v>
      </c>
      <c r="G187" s="9" t="n">
        <v>13</v>
      </c>
      <c r="H187" s="0" t="n">
        <v>34</v>
      </c>
      <c r="I187" s="8" t="s">
        <v>604</v>
      </c>
      <c r="J187" s="0" t="n">
        <v>94</v>
      </c>
      <c r="K187" s="8" t="n">
        <v>31</v>
      </c>
      <c r="L187" s="8" t="n">
        <v>39</v>
      </c>
      <c r="M187" s="8" t="s">
        <v>605</v>
      </c>
      <c r="N187" s="8" t="s">
        <v>606</v>
      </c>
      <c r="P187" s="6" t="n">
        <f aca="false">(L187-K187)+1</f>
        <v>9</v>
      </c>
    </row>
    <row r="188" customFormat="false" ht="12.85" hidden="false" customHeight="false" outlineLevel="0" collapsed="false">
      <c r="A188" s="0" t="s">
        <v>608</v>
      </c>
      <c r="B188" s="0" t="s">
        <v>603</v>
      </c>
      <c r="D188" s="2" t="s">
        <v>405</v>
      </c>
      <c r="E188" s="0" t="n">
        <v>1903</v>
      </c>
      <c r="F188" s="1" t="s">
        <v>84</v>
      </c>
      <c r="G188" s="9" t="n">
        <v>13</v>
      </c>
      <c r="H188" s="0" t="n">
        <v>35</v>
      </c>
      <c r="I188" s="8" t="s">
        <v>604</v>
      </c>
      <c r="J188" s="0" t="n">
        <v>94</v>
      </c>
      <c r="K188" s="8" t="n">
        <v>31</v>
      </c>
      <c r="L188" s="8" t="n">
        <v>39</v>
      </c>
      <c r="M188" s="8" t="s">
        <v>605</v>
      </c>
      <c r="N188" s="8" t="s">
        <v>606</v>
      </c>
      <c r="P188" s="6" t="n">
        <f aca="false">(L188-K188)+1</f>
        <v>9</v>
      </c>
    </row>
    <row r="189" customFormat="false" ht="12.85" hidden="false" customHeight="false" outlineLevel="0" collapsed="false">
      <c r="A189" s="0" t="s">
        <v>443</v>
      </c>
      <c r="B189" s="0" t="s">
        <v>609</v>
      </c>
      <c r="D189" s="2" t="s">
        <v>538</v>
      </c>
      <c r="E189" s="0" t="n">
        <v>1903</v>
      </c>
      <c r="F189" s="1" t="s">
        <v>84</v>
      </c>
      <c r="G189" s="9" t="n">
        <v>13</v>
      </c>
      <c r="H189" s="0" t="n">
        <v>35</v>
      </c>
      <c r="I189" s="8" t="s">
        <v>604</v>
      </c>
      <c r="J189" s="0" t="n">
        <v>94</v>
      </c>
      <c r="K189" s="8" t="n">
        <v>31</v>
      </c>
      <c r="L189" s="8" t="n">
        <v>39</v>
      </c>
      <c r="M189" s="8" t="s">
        <v>605</v>
      </c>
      <c r="N189" s="8" t="s">
        <v>606</v>
      </c>
      <c r="P189" s="6" t="n">
        <f aca="false">(L189-K189)+1</f>
        <v>9</v>
      </c>
    </row>
    <row r="190" customFormat="false" ht="12.85" hidden="false" customHeight="false" outlineLevel="0" collapsed="false">
      <c r="A190" s="0" t="s">
        <v>610</v>
      </c>
      <c r="B190" s="0" t="s">
        <v>611</v>
      </c>
      <c r="D190" s="2" t="s">
        <v>538</v>
      </c>
      <c r="E190" s="0" t="n">
        <v>1903</v>
      </c>
      <c r="F190" s="1" t="s">
        <v>84</v>
      </c>
      <c r="G190" s="9" t="n">
        <v>13</v>
      </c>
      <c r="H190" s="0" t="n">
        <v>35</v>
      </c>
      <c r="I190" s="8" t="s">
        <v>604</v>
      </c>
      <c r="J190" s="0" t="n">
        <v>94</v>
      </c>
      <c r="K190" s="8" t="n">
        <v>31</v>
      </c>
      <c r="L190" s="8" t="n">
        <v>39</v>
      </c>
      <c r="M190" s="8" t="s">
        <v>605</v>
      </c>
      <c r="N190" s="8" t="s">
        <v>606</v>
      </c>
      <c r="P190" s="6" t="n">
        <f aca="false">(L190-K190)+1</f>
        <v>9</v>
      </c>
    </row>
    <row r="191" customFormat="false" ht="12.85" hidden="false" customHeight="false" outlineLevel="0" collapsed="false">
      <c r="A191" s="0" t="s">
        <v>612</v>
      </c>
      <c r="B191" s="0" t="s">
        <v>54</v>
      </c>
      <c r="D191" s="2" t="s">
        <v>405</v>
      </c>
      <c r="E191" s="0" t="n">
        <v>1903</v>
      </c>
      <c r="F191" s="1" t="s">
        <v>84</v>
      </c>
      <c r="G191" s="9" t="n">
        <v>13</v>
      </c>
      <c r="H191" s="0" t="n">
        <v>35</v>
      </c>
      <c r="I191" s="8" t="s">
        <v>604</v>
      </c>
      <c r="J191" s="0" t="n">
        <v>94</v>
      </c>
      <c r="K191" s="8" t="n">
        <v>31</v>
      </c>
      <c r="L191" s="8" t="n">
        <v>39</v>
      </c>
      <c r="M191" s="8" t="s">
        <v>605</v>
      </c>
      <c r="N191" s="8" t="s">
        <v>606</v>
      </c>
      <c r="P191" s="6" t="n">
        <f aca="false">(L191-K191)+1</f>
        <v>9</v>
      </c>
    </row>
    <row r="192" customFormat="false" ht="12.85" hidden="false" customHeight="false" outlineLevel="0" collapsed="false">
      <c r="A192" s="0" t="s">
        <v>610</v>
      </c>
      <c r="B192" s="0" t="s">
        <v>54</v>
      </c>
      <c r="D192" s="2" t="s">
        <v>405</v>
      </c>
      <c r="E192" s="0" t="n">
        <v>1903</v>
      </c>
      <c r="F192" s="1" t="s">
        <v>84</v>
      </c>
      <c r="G192" s="9" t="n">
        <v>13</v>
      </c>
      <c r="H192" s="0" t="n">
        <v>36</v>
      </c>
      <c r="I192" s="8" t="s">
        <v>604</v>
      </c>
      <c r="J192" s="0" t="n">
        <v>94</v>
      </c>
      <c r="K192" s="8" t="n">
        <v>31</v>
      </c>
      <c r="L192" s="8" t="n">
        <v>39</v>
      </c>
      <c r="M192" s="8" t="s">
        <v>605</v>
      </c>
      <c r="N192" s="8" t="s">
        <v>606</v>
      </c>
      <c r="P192" s="6" t="n">
        <f aca="false">(L192-K192)+1</f>
        <v>9</v>
      </c>
    </row>
    <row r="193" customFormat="false" ht="12.85" hidden="false" customHeight="false" outlineLevel="0" collapsed="false">
      <c r="A193" s="0" t="s">
        <v>587</v>
      </c>
      <c r="B193" s="0" t="s">
        <v>613</v>
      </c>
      <c r="D193" s="2" t="s">
        <v>538</v>
      </c>
      <c r="E193" s="0" t="n">
        <v>1903</v>
      </c>
      <c r="F193" s="1" t="s">
        <v>84</v>
      </c>
      <c r="G193" s="9" t="n">
        <v>13</v>
      </c>
      <c r="H193" s="0" t="n">
        <v>37</v>
      </c>
      <c r="I193" s="8" t="s">
        <v>604</v>
      </c>
      <c r="J193" s="0" t="n">
        <v>94</v>
      </c>
      <c r="K193" s="8" t="n">
        <v>31</v>
      </c>
      <c r="L193" s="8" t="n">
        <v>39</v>
      </c>
      <c r="M193" s="8" t="s">
        <v>605</v>
      </c>
      <c r="N193" s="8" t="s">
        <v>606</v>
      </c>
      <c r="P193" s="6" t="n">
        <f aca="false">(L193-K193)+1</f>
        <v>9</v>
      </c>
    </row>
    <row r="194" customFormat="false" ht="12.85" hidden="false" customHeight="false" outlineLevel="0" collapsed="false">
      <c r="A194" s="0" t="s">
        <v>614</v>
      </c>
      <c r="B194" s="0" t="s">
        <v>603</v>
      </c>
      <c r="D194" s="2" t="s">
        <v>538</v>
      </c>
      <c r="E194" s="0" t="n">
        <v>1903</v>
      </c>
      <c r="F194" s="1" t="s">
        <v>84</v>
      </c>
      <c r="G194" s="9" t="n">
        <v>13</v>
      </c>
      <c r="H194" s="0" t="n">
        <v>37</v>
      </c>
      <c r="I194" s="8" t="s">
        <v>604</v>
      </c>
      <c r="J194" s="0" t="n">
        <v>94</v>
      </c>
      <c r="K194" s="8" t="n">
        <v>31</v>
      </c>
      <c r="L194" s="8" t="n">
        <v>39</v>
      </c>
      <c r="M194" s="8" t="s">
        <v>605</v>
      </c>
      <c r="N194" s="8" t="s">
        <v>606</v>
      </c>
      <c r="P194" s="6" t="n">
        <f aca="false">(L194-K194)+1</f>
        <v>9</v>
      </c>
    </row>
    <row r="195" customFormat="false" ht="12.85" hidden="false" customHeight="false" outlineLevel="0" collapsed="false">
      <c r="A195" s="0" t="s">
        <v>532</v>
      </c>
      <c r="B195" s="0" t="s">
        <v>603</v>
      </c>
      <c r="D195" s="2" t="s">
        <v>538</v>
      </c>
      <c r="E195" s="0" t="n">
        <v>1903</v>
      </c>
      <c r="F195" s="1" t="s">
        <v>84</v>
      </c>
      <c r="G195" s="9" t="n">
        <v>13</v>
      </c>
      <c r="H195" s="0" t="n">
        <v>37</v>
      </c>
      <c r="I195" s="8" t="s">
        <v>604</v>
      </c>
      <c r="J195" s="0" t="n">
        <v>94</v>
      </c>
      <c r="K195" s="8" t="n">
        <v>31</v>
      </c>
      <c r="L195" s="8" t="n">
        <v>39</v>
      </c>
      <c r="M195" s="8" t="s">
        <v>605</v>
      </c>
      <c r="N195" s="8" t="s">
        <v>606</v>
      </c>
      <c r="P195" s="6" t="n">
        <f aca="false">(L195-K195)+1</f>
        <v>9</v>
      </c>
    </row>
    <row r="196" customFormat="false" ht="12.85" hidden="false" customHeight="false" outlineLevel="0" collapsed="false">
      <c r="A196" s="0" t="s">
        <v>403</v>
      </c>
      <c r="B196" s="0" t="s">
        <v>615</v>
      </c>
      <c r="D196" s="2" t="s">
        <v>538</v>
      </c>
      <c r="E196" s="0" t="n">
        <v>1903</v>
      </c>
      <c r="F196" s="1" t="s">
        <v>84</v>
      </c>
      <c r="G196" s="9" t="n">
        <v>13</v>
      </c>
      <c r="H196" s="0" t="n">
        <v>38</v>
      </c>
      <c r="I196" s="8" t="s">
        <v>604</v>
      </c>
      <c r="J196" s="0" t="n">
        <v>94</v>
      </c>
      <c r="K196" s="8" t="n">
        <v>31</v>
      </c>
      <c r="L196" s="8" t="n">
        <v>39</v>
      </c>
      <c r="M196" s="8" t="s">
        <v>605</v>
      </c>
      <c r="N196" s="8" t="s">
        <v>606</v>
      </c>
      <c r="P196" s="6" t="n">
        <f aca="false">(L196-K196)+1</f>
        <v>9</v>
      </c>
    </row>
    <row r="197" customFormat="false" ht="12.85" hidden="false" customHeight="false" outlineLevel="0" collapsed="false">
      <c r="A197" s="0" t="s">
        <v>616</v>
      </c>
      <c r="B197" s="0" t="s">
        <v>617</v>
      </c>
      <c r="D197" s="2" t="s">
        <v>76</v>
      </c>
      <c r="E197" s="0" t="n">
        <v>1903</v>
      </c>
      <c r="F197" s="1" t="s">
        <v>43</v>
      </c>
      <c r="G197" s="9" t="n">
        <v>13</v>
      </c>
      <c r="H197" s="0" t="n">
        <v>41</v>
      </c>
      <c r="I197" s="8" t="s">
        <v>618</v>
      </c>
      <c r="J197" s="0" t="n">
        <v>95</v>
      </c>
      <c r="K197" s="8" t="n">
        <v>41</v>
      </c>
      <c r="L197" s="8" t="n">
        <v>52</v>
      </c>
      <c r="M197" s="8" t="s">
        <v>619</v>
      </c>
      <c r="N197" s="8" t="s">
        <v>620</v>
      </c>
      <c r="O197" s="0" t="s">
        <v>58</v>
      </c>
      <c r="P197" s="6" t="n">
        <f aca="false">(L197-K197)+1</f>
        <v>12</v>
      </c>
    </row>
    <row r="198" customFormat="false" ht="12.85" hidden="false" customHeight="false" outlineLevel="0" collapsed="false">
      <c r="A198" s="0" t="s">
        <v>370</v>
      </c>
      <c r="B198" s="0" t="s">
        <v>621</v>
      </c>
      <c r="D198" s="0" t="s">
        <v>49</v>
      </c>
      <c r="E198" s="0" t="n">
        <v>1903</v>
      </c>
      <c r="F198" s="1" t="s">
        <v>43</v>
      </c>
      <c r="G198" s="9" t="n">
        <v>13</v>
      </c>
      <c r="H198" s="8" t="s">
        <v>622</v>
      </c>
      <c r="I198" s="8" t="s">
        <v>618</v>
      </c>
      <c r="J198" s="0" t="n">
        <v>95</v>
      </c>
      <c r="K198" s="8" t="n">
        <v>41</v>
      </c>
      <c r="L198" s="8" t="n">
        <v>52</v>
      </c>
      <c r="M198" s="8" t="s">
        <v>619</v>
      </c>
      <c r="N198" s="8" t="s">
        <v>620</v>
      </c>
      <c r="P198" s="6" t="n">
        <f aca="false">(L198-K198)+1</f>
        <v>12</v>
      </c>
    </row>
    <row r="199" customFormat="false" ht="12.85" hidden="false" customHeight="false" outlineLevel="0" collapsed="false">
      <c r="A199" s="0" t="s">
        <v>427</v>
      </c>
      <c r="B199" s="0" t="s">
        <v>54</v>
      </c>
      <c r="D199" s="2" t="s">
        <v>405</v>
      </c>
      <c r="E199" s="0" t="n">
        <v>1903</v>
      </c>
      <c r="F199" s="1" t="s">
        <v>43</v>
      </c>
      <c r="G199" s="9" t="n">
        <v>13</v>
      </c>
      <c r="H199" s="0" t="n">
        <v>48</v>
      </c>
      <c r="I199" s="8" t="s">
        <v>618</v>
      </c>
      <c r="J199" s="0" t="n">
        <v>95</v>
      </c>
      <c r="K199" s="8" t="n">
        <v>41</v>
      </c>
      <c r="L199" s="8" t="n">
        <v>52</v>
      </c>
      <c r="M199" s="8" t="s">
        <v>619</v>
      </c>
      <c r="N199" s="8" t="s">
        <v>620</v>
      </c>
      <c r="P199" s="6" t="n">
        <f aca="false">(L199-K199)+1</f>
        <v>12</v>
      </c>
    </row>
    <row r="200" customFormat="false" ht="12.85" hidden="false" customHeight="false" outlineLevel="0" collapsed="false">
      <c r="A200" s="0" t="s">
        <v>427</v>
      </c>
      <c r="B200" s="0" t="s">
        <v>404</v>
      </c>
      <c r="D200" s="2" t="s">
        <v>405</v>
      </c>
      <c r="E200" s="0" t="n">
        <v>1903</v>
      </c>
      <c r="F200" s="1" t="s">
        <v>43</v>
      </c>
      <c r="G200" s="9" t="n">
        <v>13</v>
      </c>
      <c r="H200" s="0" t="n">
        <v>48</v>
      </c>
      <c r="I200" s="8" t="s">
        <v>618</v>
      </c>
      <c r="J200" s="0" t="n">
        <v>95</v>
      </c>
      <c r="K200" s="8" t="n">
        <v>41</v>
      </c>
      <c r="L200" s="8" t="n">
        <v>52</v>
      </c>
      <c r="M200" s="8" t="s">
        <v>619</v>
      </c>
      <c r="N200" s="8" t="s">
        <v>620</v>
      </c>
      <c r="P200" s="6" t="n">
        <f aca="false">(L200-K200)+1</f>
        <v>12</v>
      </c>
    </row>
    <row r="201" customFormat="false" ht="12.85" hidden="false" customHeight="false" outlineLevel="0" collapsed="false">
      <c r="A201" s="0" t="s">
        <v>205</v>
      </c>
      <c r="B201" s="0" t="s">
        <v>611</v>
      </c>
      <c r="D201" s="2" t="s">
        <v>538</v>
      </c>
      <c r="E201" s="0" t="n">
        <v>1903</v>
      </c>
      <c r="F201" s="1" t="s">
        <v>43</v>
      </c>
      <c r="G201" s="9" t="n">
        <v>13</v>
      </c>
      <c r="H201" s="8" t="n">
        <v>49</v>
      </c>
      <c r="I201" s="8" t="s">
        <v>618</v>
      </c>
      <c r="J201" s="0" t="n">
        <v>95</v>
      </c>
      <c r="K201" s="8" t="n">
        <v>41</v>
      </c>
      <c r="L201" s="8" t="n">
        <v>52</v>
      </c>
      <c r="M201" s="8" t="s">
        <v>619</v>
      </c>
      <c r="N201" s="8" t="s">
        <v>620</v>
      </c>
      <c r="P201" s="6" t="n">
        <f aca="false">(L201-K201)+1</f>
        <v>12</v>
      </c>
    </row>
    <row r="202" customFormat="false" ht="12.85" hidden="false" customHeight="false" outlineLevel="0" collapsed="false">
      <c r="D202" s="1"/>
      <c r="F202" s="1" t="s">
        <v>84</v>
      </c>
      <c r="G202" s="9" t="n">
        <v>13</v>
      </c>
      <c r="H202" s="1"/>
      <c r="I202" s="8" t="s">
        <v>623</v>
      </c>
      <c r="J202" s="0" t="n">
        <v>96</v>
      </c>
      <c r="K202" s="8" t="n">
        <v>53</v>
      </c>
      <c r="L202" s="8" t="n">
        <v>58</v>
      </c>
      <c r="M202" s="8" t="s">
        <v>624</v>
      </c>
      <c r="N202" s="8" t="s">
        <v>625</v>
      </c>
      <c r="P202" s="6" t="n">
        <f aca="false">(L202-K202)+1</f>
        <v>6</v>
      </c>
    </row>
    <row r="203" customFormat="false" ht="12.85" hidden="false" customHeight="false" outlineLevel="0" collapsed="false">
      <c r="A203" s="0" t="s">
        <v>532</v>
      </c>
      <c r="B203" s="0" t="s">
        <v>449</v>
      </c>
      <c r="D203" s="2" t="s">
        <v>393</v>
      </c>
      <c r="E203" s="0" t="n">
        <v>1903</v>
      </c>
      <c r="G203" s="9" t="n">
        <v>13</v>
      </c>
      <c r="H203" s="0" t="n">
        <v>60</v>
      </c>
      <c r="I203" s="8" t="s">
        <v>626</v>
      </c>
      <c r="J203" s="0" t="n">
        <v>97</v>
      </c>
      <c r="K203" s="8" t="n">
        <v>59</v>
      </c>
      <c r="L203" s="8" t="n">
        <v>64</v>
      </c>
      <c r="M203" s="8" t="s">
        <v>627</v>
      </c>
      <c r="N203" s="8" t="s">
        <v>628</v>
      </c>
      <c r="O203" s="0" t="s">
        <v>58</v>
      </c>
      <c r="P203" s="6" t="n">
        <f aca="false">(L203-K203)+1</f>
        <v>6</v>
      </c>
    </row>
    <row r="204" customFormat="false" ht="12.85" hidden="false" customHeight="false" outlineLevel="0" collapsed="false">
      <c r="A204" s="0" t="s">
        <v>608</v>
      </c>
      <c r="B204" s="0" t="s">
        <v>629</v>
      </c>
      <c r="D204" s="2" t="s">
        <v>393</v>
      </c>
      <c r="E204" s="0" t="n">
        <v>1903</v>
      </c>
      <c r="G204" s="9" t="n">
        <v>13</v>
      </c>
      <c r="H204" s="0" t="n">
        <v>61</v>
      </c>
      <c r="I204" s="8" t="s">
        <v>626</v>
      </c>
      <c r="J204" s="0" t="n">
        <v>97</v>
      </c>
      <c r="K204" s="8" t="n">
        <v>59</v>
      </c>
      <c r="L204" s="8" t="n">
        <v>64</v>
      </c>
      <c r="M204" s="8" t="s">
        <v>627</v>
      </c>
      <c r="N204" s="8" t="s">
        <v>628</v>
      </c>
      <c r="O204" s="0" t="s">
        <v>58</v>
      </c>
      <c r="P204" s="6" t="n">
        <f aca="false">(L204-K204)+1</f>
        <v>6</v>
      </c>
    </row>
    <row r="205" customFormat="false" ht="12.85" hidden="false" customHeight="false" outlineLevel="0" collapsed="false">
      <c r="D205" s="1"/>
      <c r="G205" s="9" t="n">
        <v>13</v>
      </c>
      <c r="I205" s="8" t="s">
        <v>630</v>
      </c>
      <c r="J205" s="0" t="n">
        <v>98</v>
      </c>
      <c r="K205" s="8" t="n">
        <v>65</v>
      </c>
      <c r="L205" s="8" t="n">
        <v>76</v>
      </c>
      <c r="M205" s="8" t="s">
        <v>631</v>
      </c>
      <c r="N205" s="8" t="s">
        <v>632</v>
      </c>
      <c r="O205" s="0" t="s">
        <v>58</v>
      </c>
      <c r="P205" s="6" t="n">
        <f aca="false">(L205-K205)+1</f>
        <v>12</v>
      </c>
    </row>
    <row r="206" customFormat="false" ht="12.85" hidden="false" customHeight="false" outlineLevel="0" collapsed="false">
      <c r="A206" s="0" t="s">
        <v>633</v>
      </c>
      <c r="B206" s="0" t="s">
        <v>634</v>
      </c>
      <c r="D206" s="0" t="s">
        <v>76</v>
      </c>
      <c r="E206" s="0" t="n">
        <v>1903</v>
      </c>
      <c r="G206" s="9" t="n">
        <v>13</v>
      </c>
      <c r="H206" s="0" t="n">
        <v>78</v>
      </c>
      <c r="I206" s="8" t="s">
        <v>635</v>
      </c>
      <c r="J206" s="0" t="n">
        <v>99</v>
      </c>
      <c r="K206" s="8" t="n">
        <v>77</v>
      </c>
      <c r="L206" s="8" t="n">
        <v>80</v>
      </c>
      <c r="M206" s="8" t="s">
        <v>636</v>
      </c>
      <c r="N206" s="8" t="s">
        <v>637</v>
      </c>
      <c r="O206" s="0" t="s">
        <v>58</v>
      </c>
      <c r="P206" s="6" t="n">
        <f aca="false">(L206-K206)+1</f>
        <v>4</v>
      </c>
    </row>
    <row r="207" customFormat="false" ht="12.85" hidden="false" customHeight="false" outlineLevel="0" collapsed="false">
      <c r="A207" s="0" t="s">
        <v>216</v>
      </c>
      <c r="B207" s="0" t="s">
        <v>638</v>
      </c>
      <c r="D207" s="2" t="s">
        <v>30</v>
      </c>
      <c r="E207" s="0" t="n">
        <v>1903</v>
      </c>
      <c r="G207" s="9" t="n">
        <v>13</v>
      </c>
      <c r="H207" s="0" t="n">
        <v>80</v>
      </c>
      <c r="I207" s="8" t="s">
        <v>635</v>
      </c>
      <c r="J207" s="0" t="n">
        <v>99</v>
      </c>
      <c r="K207" s="8" t="n">
        <v>77</v>
      </c>
      <c r="L207" s="8" t="n">
        <v>80</v>
      </c>
      <c r="M207" s="8" t="s">
        <v>636</v>
      </c>
      <c r="N207" s="8" t="s">
        <v>637</v>
      </c>
      <c r="P207" s="6" t="n">
        <f aca="false">(L207-K207)+1</f>
        <v>4</v>
      </c>
    </row>
    <row r="208" customFormat="false" ht="12.85" hidden="false" customHeight="false" outlineLevel="0" collapsed="false">
      <c r="A208" s="0" t="s">
        <v>639</v>
      </c>
      <c r="B208" s="0" t="s">
        <v>640</v>
      </c>
      <c r="D208" s="0" t="s">
        <v>294</v>
      </c>
      <c r="E208" s="0" t="n">
        <v>1903</v>
      </c>
      <c r="G208" s="10" t="n">
        <v>14</v>
      </c>
      <c r="H208" s="0" t="s">
        <v>641</v>
      </c>
      <c r="I208" s="8" t="s">
        <v>642</v>
      </c>
      <c r="J208" s="0" t="n">
        <v>100</v>
      </c>
      <c r="K208" s="8" t="n">
        <v>1</v>
      </c>
      <c r="L208" s="8" t="n">
        <v>20</v>
      </c>
      <c r="M208" s="8" t="s">
        <v>643</v>
      </c>
      <c r="N208" s="8" t="s">
        <v>644</v>
      </c>
      <c r="O208" s="0" t="s">
        <v>58</v>
      </c>
      <c r="P208" s="6" t="n">
        <f aca="false">(L208-K208)+1</f>
        <v>20</v>
      </c>
    </row>
    <row r="209" customFormat="false" ht="12.85" hidden="false" customHeight="false" outlineLevel="0" collapsed="false">
      <c r="A209" s="0" t="s">
        <v>645</v>
      </c>
      <c r="B209" s="0" t="s">
        <v>646</v>
      </c>
      <c r="D209" s="0" t="s">
        <v>227</v>
      </c>
      <c r="E209" s="0" t="n">
        <v>1903</v>
      </c>
      <c r="G209" s="10" t="n">
        <v>14</v>
      </c>
      <c r="H209" s="0" t="s">
        <v>647</v>
      </c>
      <c r="I209" s="8" t="s">
        <v>642</v>
      </c>
      <c r="J209" s="0" t="n">
        <v>100</v>
      </c>
      <c r="K209" s="8" t="n">
        <v>1</v>
      </c>
      <c r="L209" s="8" t="n">
        <v>20</v>
      </c>
      <c r="M209" s="8" t="s">
        <v>643</v>
      </c>
      <c r="N209" s="8" t="s">
        <v>644</v>
      </c>
      <c r="P209" s="6" t="n">
        <f aca="false">(L209-K209)+1</f>
        <v>20</v>
      </c>
    </row>
    <row r="210" customFormat="false" ht="12.85" hidden="false" customHeight="false" outlineLevel="0" collapsed="false">
      <c r="A210" s="0" t="s">
        <v>388</v>
      </c>
      <c r="B210" s="0" t="s">
        <v>648</v>
      </c>
      <c r="D210" s="0" t="s">
        <v>294</v>
      </c>
      <c r="E210" s="0" t="n">
        <v>1903</v>
      </c>
      <c r="G210" s="10" t="n">
        <v>14</v>
      </c>
      <c r="H210" s="0" t="n">
        <v>12</v>
      </c>
      <c r="I210" s="8" t="s">
        <v>642</v>
      </c>
      <c r="J210" s="0" t="n">
        <v>100</v>
      </c>
      <c r="K210" s="8" t="n">
        <v>1</v>
      </c>
      <c r="L210" s="8" t="n">
        <v>20</v>
      </c>
      <c r="M210" s="8" t="s">
        <v>643</v>
      </c>
      <c r="N210" s="8" t="s">
        <v>644</v>
      </c>
      <c r="P210" s="6" t="n">
        <f aca="false">(L210-K210)+1</f>
        <v>20</v>
      </c>
    </row>
    <row r="211" customFormat="false" ht="12.85" hidden="false" customHeight="false" outlineLevel="0" collapsed="false">
      <c r="A211" s="0" t="s">
        <v>649</v>
      </c>
      <c r="B211" s="0" t="s">
        <v>54</v>
      </c>
      <c r="D211" s="0" t="s">
        <v>294</v>
      </c>
      <c r="E211" s="0" t="n">
        <v>1903</v>
      </c>
      <c r="G211" s="10" t="n">
        <v>14</v>
      </c>
      <c r="H211" s="0" t="n">
        <v>13</v>
      </c>
      <c r="I211" s="8" t="s">
        <v>642</v>
      </c>
      <c r="J211" s="0" t="n">
        <v>100</v>
      </c>
      <c r="K211" s="8" t="n">
        <v>1</v>
      </c>
      <c r="L211" s="8" t="n">
        <v>20</v>
      </c>
      <c r="M211" s="8" t="s">
        <v>643</v>
      </c>
      <c r="N211" s="8" t="s">
        <v>644</v>
      </c>
      <c r="P211" s="6" t="n">
        <f aca="false">(L211-K211)+1</f>
        <v>20</v>
      </c>
    </row>
    <row r="212" customFormat="false" ht="12.85" hidden="false" customHeight="false" outlineLevel="0" collapsed="false">
      <c r="A212" s="0" t="s">
        <v>649</v>
      </c>
      <c r="B212" s="0" t="s">
        <v>650</v>
      </c>
      <c r="D212" s="0" t="s">
        <v>294</v>
      </c>
      <c r="E212" s="0" t="n">
        <v>1903</v>
      </c>
      <c r="G212" s="10" t="n">
        <v>14</v>
      </c>
      <c r="H212" s="0" t="n">
        <v>13</v>
      </c>
      <c r="I212" s="8" t="s">
        <v>642</v>
      </c>
      <c r="J212" s="0" t="n">
        <v>100</v>
      </c>
      <c r="K212" s="8" t="n">
        <v>1</v>
      </c>
      <c r="L212" s="8" t="n">
        <v>20</v>
      </c>
      <c r="M212" s="8" t="s">
        <v>643</v>
      </c>
      <c r="N212" s="8" t="s">
        <v>644</v>
      </c>
      <c r="P212" s="6" t="n">
        <f aca="false">(L212-K212)+1</f>
        <v>20</v>
      </c>
    </row>
    <row r="213" customFormat="false" ht="12.85" hidden="false" customHeight="false" outlineLevel="0" collapsed="false">
      <c r="A213" s="0" t="s">
        <v>651</v>
      </c>
      <c r="B213" s="0" t="s">
        <v>652</v>
      </c>
      <c r="D213" s="0" t="s">
        <v>227</v>
      </c>
      <c r="E213" s="0" t="n">
        <v>1903</v>
      </c>
      <c r="G213" s="10" t="n">
        <v>14</v>
      </c>
      <c r="H213" s="0" t="n">
        <v>13</v>
      </c>
      <c r="I213" s="8" t="s">
        <v>642</v>
      </c>
      <c r="J213" s="0" t="n">
        <v>100</v>
      </c>
      <c r="K213" s="8" t="n">
        <v>1</v>
      </c>
      <c r="L213" s="8" t="n">
        <v>20</v>
      </c>
      <c r="M213" s="8" t="s">
        <v>643</v>
      </c>
      <c r="N213" s="8" t="s">
        <v>644</v>
      </c>
      <c r="P213" s="6" t="n">
        <f aca="false">(L213-K213)+1</f>
        <v>20</v>
      </c>
    </row>
    <row r="214" customFormat="false" ht="12.85" hidden="false" customHeight="false" outlineLevel="0" collapsed="false">
      <c r="A214" s="0" t="s">
        <v>34</v>
      </c>
      <c r="B214" s="0" t="s">
        <v>653</v>
      </c>
      <c r="D214" s="2" t="s">
        <v>146</v>
      </c>
      <c r="E214" s="0" t="n">
        <v>1903</v>
      </c>
      <c r="G214" s="10" t="n">
        <v>14</v>
      </c>
      <c r="H214" s="0" t="n">
        <v>18</v>
      </c>
      <c r="I214" s="8" t="s">
        <v>642</v>
      </c>
      <c r="J214" s="0" t="n">
        <v>100</v>
      </c>
      <c r="K214" s="8" t="n">
        <v>1</v>
      </c>
      <c r="L214" s="8" t="n">
        <v>20</v>
      </c>
      <c r="M214" s="8" t="s">
        <v>643</v>
      </c>
      <c r="N214" s="8" t="s">
        <v>644</v>
      </c>
      <c r="P214" s="6" t="n">
        <f aca="false">(L214-K214)+1</f>
        <v>20</v>
      </c>
    </row>
    <row r="215" customFormat="false" ht="12.85" hidden="false" customHeight="false" outlineLevel="0" collapsed="false">
      <c r="A215" s="0" t="s">
        <v>654</v>
      </c>
      <c r="B215" s="0" t="s">
        <v>655</v>
      </c>
      <c r="D215" s="2" t="s">
        <v>30</v>
      </c>
      <c r="E215" s="0" t="n">
        <v>1903</v>
      </c>
      <c r="G215" s="10" t="n">
        <v>14</v>
      </c>
      <c r="H215" s="0" t="n">
        <v>19</v>
      </c>
      <c r="I215" s="8" t="s">
        <v>642</v>
      </c>
      <c r="J215" s="0" t="n">
        <v>100</v>
      </c>
      <c r="K215" s="8" t="n">
        <v>1</v>
      </c>
      <c r="L215" s="8" t="n">
        <v>20</v>
      </c>
      <c r="M215" s="8" t="s">
        <v>643</v>
      </c>
      <c r="N215" s="8" t="s">
        <v>644</v>
      </c>
      <c r="P215" s="6" t="n">
        <f aca="false">(L215-K215)+1</f>
        <v>20</v>
      </c>
    </row>
    <row r="216" customFormat="false" ht="12.85" hidden="false" customHeight="false" outlineLevel="0" collapsed="false">
      <c r="D216" s="1"/>
      <c r="E216" s="0" t="n">
        <v>1903</v>
      </c>
      <c r="G216" s="10" t="n">
        <v>14</v>
      </c>
      <c r="I216" s="8" t="s">
        <v>656</v>
      </c>
      <c r="J216" s="0" t="n">
        <v>101</v>
      </c>
      <c r="K216" s="8" t="n">
        <v>21</v>
      </c>
      <c r="L216" s="8" t="n">
        <v>26</v>
      </c>
      <c r="M216" s="8" t="s">
        <v>657</v>
      </c>
      <c r="N216" s="8" t="s">
        <v>658</v>
      </c>
      <c r="O216" s="0" t="s">
        <v>58</v>
      </c>
      <c r="P216" s="6" t="n">
        <f aca="false">(L216-K216)+1</f>
        <v>6</v>
      </c>
    </row>
    <row r="217" customFormat="false" ht="12.85" hidden="false" customHeight="false" outlineLevel="0" collapsed="false">
      <c r="A217" s="0" t="s">
        <v>194</v>
      </c>
      <c r="B217" s="0" t="s">
        <v>659</v>
      </c>
      <c r="D217" s="0" t="s">
        <v>660</v>
      </c>
      <c r="E217" s="0" t="n">
        <v>1903</v>
      </c>
      <c r="G217" s="10" t="n">
        <v>14</v>
      </c>
      <c r="H217" s="0" t="n">
        <v>29</v>
      </c>
      <c r="I217" s="8" t="s">
        <v>661</v>
      </c>
      <c r="J217" s="0" t="n">
        <v>102</v>
      </c>
      <c r="K217" s="8" t="n">
        <v>27</v>
      </c>
      <c r="L217" s="8" t="n">
        <v>33</v>
      </c>
      <c r="M217" s="8" t="s">
        <v>662</v>
      </c>
      <c r="N217" s="8" t="s">
        <v>663</v>
      </c>
      <c r="O217" s="0" t="s">
        <v>58</v>
      </c>
      <c r="P217" s="6" t="n">
        <f aca="false">(L217-K217)+1</f>
        <v>7</v>
      </c>
    </row>
    <row r="218" customFormat="false" ht="12.85" hidden="false" customHeight="false" outlineLevel="0" collapsed="false">
      <c r="E218" s="0" t="n">
        <v>1904</v>
      </c>
      <c r="G218" s="10" t="n">
        <v>14</v>
      </c>
      <c r="I218" s="9" t="s">
        <v>664</v>
      </c>
      <c r="J218" s="0" t="n">
        <v>103</v>
      </c>
      <c r="K218" s="9" t="n">
        <v>35</v>
      </c>
      <c r="L218" s="9" t="n">
        <v>47</v>
      </c>
      <c r="M218" s="9" t="s">
        <v>665</v>
      </c>
      <c r="N218" s="9" t="s">
        <v>666</v>
      </c>
      <c r="O218" s="0" t="s">
        <v>58</v>
      </c>
      <c r="P218" s="6" t="n">
        <f aca="false">(L218-K218)+1</f>
        <v>13</v>
      </c>
    </row>
    <row r="219" customFormat="false" ht="12.85" hidden="false" customHeight="false" outlineLevel="0" collapsed="false">
      <c r="A219" s="0" t="s">
        <v>667</v>
      </c>
      <c r="B219" s="0" t="s">
        <v>668</v>
      </c>
      <c r="D219" s="0" t="s">
        <v>669</v>
      </c>
      <c r="E219" s="0" t="n">
        <v>1904</v>
      </c>
      <c r="G219" s="10" t="n">
        <v>14</v>
      </c>
      <c r="H219" s="8" t="s">
        <v>670</v>
      </c>
      <c r="I219" s="9" t="s">
        <v>671</v>
      </c>
      <c r="J219" s="0" t="n">
        <v>104</v>
      </c>
      <c r="K219" s="9" t="n">
        <v>49</v>
      </c>
      <c r="L219" s="9" t="n">
        <v>56</v>
      </c>
      <c r="M219" s="9" t="s">
        <v>672</v>
      </c>
      <c r="N219" s="9" t="s">
        <v>673</v>
      </c>
      <c r="O219" s="0" t="s">
        <v>58</v>
      </c>
      <c r="P219" s="6" t="n">
        <f aca="false">(L219-K219)+1</f>
        <v>8</v>
      </c>
    </row>
    <row r="220" customFormat="false" ht="12.85" hidden="false" customHeight="false" outlineLevel="0" collapsed="false">
      <c r="A220" s="0" t="s">
        <v>674</v>
      </c>
      <c r="B220" s="0" t="s">
        <v>675</v>
      </c>
      <c r="D220" s="0" t="s">
        <v>294</v>
      </c>
      <c r="E220" s="0" t="n">
        <v>1904</v>
      </c>
      <c r="G220" s="10" t="n">
        <v>14</v>
      </c>
      <c r="H220" s="0" t="n">
        <v>61</v>
      </c>
      <c r="I220" s="9" t="s">
        <v>676</v>
      </c>
      <c r="J220" s="0" t="n">
        <v>105</v>
      </c>
      <c r="K220" s="9" t="n">
        <v>57</v>
      </c>
      <c r="L220" s="9" t="n">
        <v>69</v>
      </c>
      <c r="M220" s="9" t="s">
        <v>677</v>
      </c>
      <c r="N220" s="9" t="s">
        <v>678</v>
      </c>
      <c r="O220" s="0" t="s">
        <v>58</v>
      </c>
      <c r="P220" s="6" t="n">
        <f aca="false">(L220-K220)+1</f>
        <v>13</v>
      </c>
    </row>
    <row r="221" customFormat="false" ht="12.85" hidden="false" customHeight="false" outlineLevel="0" collapsed="false">
      <c r="A221" s="0" t="s">
        <v>679</v>
      </c>
      <c r="B221" s="0" t="s">
        <v>680</v>
      </c>
      <c r="D221" s="2" t="s">
        <v>30</v>
      </c>
      <c r="E221" s="0" t="n">
        <v>1904</v>
      </c>
      <c r="G221" s="10" t="n">
        <v>14</v>
      </c>
      <c r="H221" s="0" t="n">
        <v>63</v>
      </c>
      <c r="I221" s="9" t="s">
        <v>676</v>
      </c>
      <c r="J221" s="0" t="n">
        <v>105</v>
      </c>
      <c r="K221" s="9" t="n">
        <v>57</v>
      </c>
      <c r="L221" s="9" t="n">
        <v>69</v>
      </c>
      <c r="M221" s="9" t="s">
        <v>677</v>
      </c>
      <c r="N221" s="9" t="s">
        <v>678</v>
      </c>
      <c r="P221" s="6" t="n">
        <f aca="false">(L221-K221)+1</f>
        <v>13</v>
      </c>
    </row>
    <row r="222" customFormat="false" ht="12.85" hidden="false" customHeight="false" outlineLevel="0" collapsed="false">
      <c r="A222" s="0" t="s">
        <v>113</v>
      </c>
      <c r="B222" s="0" t="s">
        <v>681</v>
      </c>
      <c r="D222" s="0" t="s">
        <v>49</v>
      </c>
      <c r="E222" s="0" t="n">
        <v>1904</v>
      </c>
      <c r="G222" s="10" t="n">
        <v>14</v>
      </c>
      <c r="H222" s="8" t="s">
        <v>682</v>
      </c>
      <c r="I222" s="9" t="s">
        <v>683</v>
      </c>
      <c r="J222" s="0" t="n">
        <v>106</v>
      </c>
      <c r="K222" s="9" t="n">
        <v>71</v>
      </c>
      <c r="L222" s="9" t="n">
        <v>76</v>
      </c>
      <c r="M222" s="9" t="s">
        <v>684</v>
      </c>
      <c r="N222" s="9" t="s">
        <v>685</v>
      </c>
      <c r="O222" s="0" t="s">
        <v>58</v>
      </c>
      <c r="P222" s="6" t="n">
        <f aca="false">(L222-K222)+1</f>
        <v>6</v>
      </c>
    </row>
    <row r="223" customFormat="false" ht="12.85" hidden="false" customHeight="false" outlineLevel="0" collapsed="false">
      <c r="A223" s="0" t="s">
        <v>686</v>
      </c>
      <c r="B223" s="0" t="s">
        <v>449</v>
      </c>
      <c r="D223" s="2" t="s">
        <v>377</v>
      </c>
      <c r="E223" s="0" t="n">
        <v>1904</v>
      </c>
      <c r="G223" s="10" t="n">
        <v>14</v>
      </c>
      <c r="H223" s="0" t="n">
        <v>74</v>
      </c>
      <c r="I223" s="9" t="s">
        <v>683</v>
      </c>
      <c r="J223" s="0" t="n">
        <v>106</v>
      </c>
      <c r="K223" s="9" t="n">
        <v>71</v>
      </c>
      <c r="L223" s="9" t="n">
        <v>76</v>
      </c>
      <c r="M223" s="9" t="s">
        <v>684</v>
      </c>
      <c r="N223" s="9" t="s">
        <v>685</v>
      </c>
      <c r="P223" s="6" t="n">
        <f aca="false">(L223-K223)+1</f>
        <v>6</v>
      </c>
    </row>
    <row r="224" customFormat="false" ht="12.85" hidden="false" customHeight="false" outlineLevel="0" collapsed="false">
      <c r="A224" s="0" t="s">
        <v>687</v>
      </c>
      <c r="B224" s="0" t="s">
        <v>54</v>
      </c>
      <c r="D224" s="0" t="s">
        <v>49</v>
      </c>
      <c r="E224" s="0" t="n">
        <v>1904</v>
      </c>
      <c r="G224" s="10" t="n">
        <v>14</v>
      </c>
      <c r="H224" s="8" t="s">
        <v>688</v>
      </c>
      <c r="I224" s="9" t="s">
        <v>689</v>
      </c>
      <c r="J224" s="0" t="n">
        <v>107</v>
      </c>
      <c r="K224" s="9" t="n">
        <v>77</v>
      </c>
      <c r="L224" s="9" t="n">
        <v>85</v>
      </c>
      <c r="M224" s="9" t="s">
        <v>690</v>
      </c>
      <c r="N224" s="9" t="s">
        <v>691</v>
      </c>
      <c r="O224" s="0" t="s">
        <v>58</v>
      </c>
      <c r="P224" s="6" t="n">
        <f aca="false">(L224-K224)+1</f>
        <v>9</v>
      </c>
    </row>
    <row r="225" customFormat="false" ht="12.85" hidden="false" customHeight="false" outlineLevel="0" collapsed="false">
      <c r="A225" s="0" t="s">
        <v>687</v>
      </c>
      <c r="B225" s="0" t="s">
        <v>692</v>
      </c>
      <c r="D225" s="0" t="s">
        <v>49</v>
      </c>
      <c r="E225" s="0" t="n">
        <v>1904</v>
      </c>
      <c r="G225" s="10" t="n">
        <v>14</v>
      </c>
      <c r="H225" s="8" t="n">
        <v>78</v>
      </c>
      <c r="I225" s="9" t="s">
        <v>689</v>
      </c>
      <c r="J225" s="0" t="n">
        <v>107</v>
      </c>
      <c r="K225" s="9" t="n">
        <v>77</v>
      </c>
      <c r="L225" s="9" t="n">
        <v>85</v>
      </c>
      <c r="M225" s="9" t="s">
        <v>690</v>
      </c>
      <c r="N225" s="9" t="s">
        <v>691</v>
      </c>
      <c r="P225" s="6" t="n">
        <f aca="false">(L225-K225)+1</f>
        <v>9</v>
      </c>
    </row>
    <row r="226" customFormat="false" ht="12.85" hidden="false" customHeight="false" outlineLevel="0" collapsed="false">
      <c r="A226" s="0" t="s">
        <v>693</v>
      </c>
      <c r="B226" s="1" t="s">
        <v>694</v>
      </c>
      <c r="C226" s="1"/>
      <c r="D226" s="2" t="s">
        <v>695</v>
      </c>
      <c r="E226" s="0" t="n">
        <v>1904</v>
      </c>
      <c r="G226" s="10" t="n">
        <v>14</v>
      </c>
      <c r="H226" s="0" t="n">
        <v>80</v>
      </c>
      <c r="I226" s="9" t="s">
        <v>689</v>
      </c>
      <c r="J226" s="0" t="n">
        <v>107</v>
      </c>
      <c r="K226" s="9" t="n">
        <v>77</v>
      </c>
      <c r="L226" s="9" t="n">
        <v>85</v>
      </c>
      <c r="M226" s="9" t="s">
        <v>690</v>
      </c>
      <c r="N226" s="9" t="s">
        <v>691</v>
      </c>
      <c r="P226" s="6" t="n">
        <f aca="false">(L226-K226)+1</f>
        <v>9</v>
      </c>
    </row>
    <row r="227" customFormat="false" ht="12.85" hidden="false" customHeight="false" outlineLevel="0" collapsed="false">
      <c r="A227" s="0" t="s">
        <v>696</v>
      </c>
      <c r="B227" s="0" t="s">
        <v>697</v>
      </c>
      <c r="D227" s="0" t="s">
        <v>393</v>
      </c>
      <c r="E227" s="0" t="n">
        <v>1904</v>
      </c>
      <c r="G227" s="10" t="n">
        <v>14</v>
      </c>
      <c r="H227" s="8" t="s">
        <v>698</v>
      </c>
      <c r="I227" s="9" t="s">
        <v>689</v>
      </c>
      <c r="J227" s="0" t="n">
        <v>107</v>
      </c>
      <c r="K227" s="9" t="n">
        <v>77</v>
      </c>
      <c r="L227" s="9" t="n">
        <v>85</v>
      </c>
      <c r="M227" s="9" t="s">
        <v>690</v>
      </c>
      <c r="N227" s="9" t="s">
        <v>691</v>
      </c>
      <c r="P227" s="6" t="n">
        <f aca="false">(L227-K227)+1</f>
        <v>9</v>
      </c>
    </row>
    <row r="228" customFormat="false" ht="12.85" hidden="false" customHeight="false" outlineLevel="0" collapsed="false">
      <c r="A228" s="0" t="s">
        <v>446</v>
      </c>
      <c r="B228" s="0" t="s">
        <v>699</v>
      </c>
      <c r="D228" s="2" t="s">
        <v>700</v>
      </c>
      <c r="E228" s="0" t="n">
        <v>1904</v>
      </c>
      <c r="G228" s="10" t="n">
        <v>14</v>
      </c>
      <c r="H228" s="0" t="n">
        <v>84</v>
      </c>
      <c r="I228" s="9" t="s">
        <v>689</v>
      </c>
      <c r="J228" s="0" t="n">
        <v>107</v>
      </c>
      <c r="K228" s="9" t="n">
        <v>77</v>
      </c>
      <c r="L228" s="9" t="n">
        <v>85</v>
      </c>
      <c r="M228" s="9" t="s">
        <v>690</v>
      </c>
      <c r="N228" s="9" t="s">
        <v>691</v>
      </c>
      <c r="P228" s="6" t="n">
        <f aca="false">(L228-K228)+1</f>
        <v>9</v>
      </c>
    </row>
    <row r="229" customFormat="false" ht="12.85" hidden="false" customHeight="false" outlineLevel="0" collapsed="false">
      <c r="A229" s="0" t="s">
        <v>701</v>
      </c>
      <c r="B229" s="0" t="s">
        <v>702</v>
      </c>
      <c r="D229" s="2" t="s">
        <v>110</v>
      </c>
      <c r="E229" s="0" t="n">
        <v>1904</v>
      </c>
      <c r="G229" s="10" t="n">
        <v>14</v>
      </c>
      <c r="H229" s="0" t="n">
        <v>94</v>
      </c>
      <c r="I229" s="9" t="s">
        <v>703</v>
      </c>
      <c r="J229" s="0" t="n">
        <v>108</v>
      </c>
      <c r="K229" s="9" t="n">
        <v>87</v>
      </c>
      <c r="L229" s="9" t="n">
        <v>96</v>
      </c>
      <c r="M229" s="9" t="s">
        <v>704</v>
      </c>
      <c r="N229" s="9" t="s">
        <v>705</v>
      </c>
      <c r="O229" s="0" t="s">
        <v>58</v>
      </c>
      <c r="P229" s="6" t="n">
        <f aca="false">(L229-K229)+1</f>
        <v>10</v>
      </c>
    </row>
    <row r="230" customFormat="false" ht="12.85" hidden="false" customHeight="false" outlineLevel="0" collapsed="false">
      <c r="A230" s="0" t="s">
        <v>706</v>
      </c>
      <c r="B230" s="0" t="s">
        <v>707</v>
      </c>
      <c r="D230" s="0" t="s">
        <v>76</v>
      </c>
      <c r="E230" s="0" t="n">
        <v>1904</v>
      </c>
      <c r="G230" s="11" t="n">
        <v>15</v>
      </c>
      <c r="H230" s="8" t="s">
        <v>260</v>
      </c>
      <c r="I230" s="9" t="s">
        <v>708</v>
      </c>
      <c r="J230" s="0" t="n">
        <v>109</v>
      </c>
      <c r="K230" s="9" t="n">
        <v>1</v>
      </c>
      <c r="L230" s="9" t="n">
        <v>16</v>
      </c>
      <c r="M230" s="9" t="s">
        <v>709</v>
      </c>
      <c r="N230" s="9" t="s">
        <v>710</v>
      </c>
      <c r="O230" s="0" t="s">
        <v>58</v>
      </c>
      <c r="P230" s="6" t="n">
        <f aca="false">(L230-K230)+1</f>
        <v>16</v>
      </c>
    </row>
    <row r="231" customFormat="false" ht="12.85" hidden="false" customHeight="false" outlineLevel="0" collapsed="false">
      <c r="A231" s="0" t="s">
        <v>711</v>
      </c>
      <c r="B231" s="0" t="s">
        <v>712</v>
      </c>
      <c r="D231" s="0" t="s">
        <v>294</v>
      </c>
      <c r="E231" s="0" t="n">
        <v>1904</v>
      </c>
      <c r="G231" s="11" t="n">
        <v>15</v>
      </c>
      <c r="H231" s="0" t="n">
        <v>8</v>
      </c>
      <c r="I231" s="9" t="s">
        <v>708</v>
      </c>
      <c r="J231" s="0" t="n">
        <v>109</v>
      </c>
      <c r="K231" s="9" t="n">
        <v>1</v>
      </c>
      <c r="L231" s="9" t="n">
        <v>16</v>
      </c>
      <c r="M231" s="9" t="s">
        <v>709</v>
      </c>
      <c r="N231" s="9" t="s">
        <v>710</v>
      </c>
      <c r="P231" s="6" t="n">
        <f aca="false">(L231-K231)+1</f>
        <v>16</v>
      </c>
    </row>
    <row r="232" customFormat="false" ht="12.85" hidden="false" customHeight="false" outlineLevel="0" collapsed="false">
      <c r="A232" s="0" t="s">
        <v>357</v>
      </c>
      <c r="B232" s="0" t="s">
        <v>713</v>
      </c>
      <c r="D232" s="2" t="s">
        <v>110</v>
      </c>
      <c r="E232" s="0" t="n">
        <v>1904</v>
      </c>
      <c r="G232" s="11" t="n">
        <v>15</v>
      </c>
      <c r="H232" s="0" t="n">
        <v>11</v>
      </c>
      <c r="I232" s="9" t="s">
        <v>708</v>
      </c>
      <c r="J232" s="0" t="n">
        <v>109</v>
      </c>
      <c r="K232" s="9" t="n">
        <v>1</v>
      </c>
      <c r="L232" s="9" t="n">
        <v>16</v>
      </c>
      <c r="M232" s="9" t="s">
        <v>709</v>
      </c>
      <c r="N232" s="9" t="s">
        <v>710</v>
      </c>
      <c r="P232" s="6" t="n">
        <f aca="false">(L232-K232)+1</f>
        <v>16</v>
      </c>
    </row>
    <row r="233" customFormat="false" ht="12.85" hidden="false" customHeight="false" outlineLevel="0" collapsed="false">
      <c r="A233" s="0" t="s">
        <v>714</v>
      </c>
      <c r="B233" s="0" t="s">
        <v>715</v>
      </c>
      <c r="D233" s="0" t="s">
        <v>716</v>
      </c>
      <c r="E233" s="0" t="n">
        <v>1904</v>
      </c>
      <c r="G233" s="11" t="n">
        <v>15</v>
      </c>
      <c r="H233" s="0" t="n">
        <v>18</v>
      </c>
      <c r="I233" s="9" t="s">
        <v>717</v>
      </c>
      <c r="J233" s="0" t="n">
        <v>110</v>
      </c>
      <c r="K233" s="9" t="n">
        <v>17</v>
      </c>
      <c r="L233" s="9" t="n">
        <v>26</v>
      </c>
      <c r="M233" s="9" t="s">
        <v>718</v>
      </c>
      <c r="N233" s="9" t="s">
        <v>719</v>
      </c>
      <c r="O233" s="0" t="s">
        <v>58</v>
      </c>
      <c r="P233" s="6" t="n">
        <f aca="false">(L233-K233)+1</f>
        <v>10</v>
      </c>
    </row>
    <row r="234" customFormat="false" ht="12.85" hidden="false" customHeight="false" outlineLevel="0" collapsed="false">
      <c r="A234" s="0" t="s">
        <v>199</v>
      </c>
      <c r="B234" s="0" t="s">
        <v>692</v>
      </c>
      <c r="D234" s="0" t="s">
        <v>49</v>
      </c>
      <c r="E234" s="0" t="n">
        <v>1904</v>
      </c>
      <c r="G234" s="11" t="n">
        <v>15</v>
      </c>
      <c r="H234" s="0" t="n">
        <v>21</v>
      </c>
      <c r="I234" s="9" t="s">
        <v>717</v>
      </c>
      <c r="J234" s="0" t="n">
        <v>110</v>
      </c>
      <c r="K234" s="9" t="n">
        <v>17</v>
      </c>
      <c r="L234" s="9" t="n">
        <v>26</v>
      </c>
      <c r="M234" s="9" t="s">
        <v>718</v>
      </c>
      <c r="N234" s="9" t="s">
        <v>719</v>
      </c>
      <c r="P234" s="6" t="n">
        <f aca="false">(L234-K234)+1</f>
        <v>10</v>
      </c>
    </row>
    <row r="235" customFormat="false" ht="12.85" hidden="false" customHeight="false" outlineLevel="0" collapsed="false">
      <c r="E235" s="0" t="n">
        <v>1904</v>
      </c>
      <c r="G235" s="11" t="n">
        <v>15</v>
      </c>
      <c r="I235" s="9" t="s">
        <v>720</v>
      </c>
      <c r="J235" s="0" t="n">
        <v>111</v>
      </c>
      <c r="K235" s="9" t="n">
        <v>27</v>
      </c>
      <c r="L235" s="9" t="n">
        <v>30</v>
      </c>
      <c r="M235" s="9" t="s">
        <v>721</v>
      </c>
      <c r="N235" s="9" t="s">
        <v>722</v>
      </c>
      <c r="O235" s="0" t="s">
        <v>58</v>
      </c>
      <c r="P235" s="6" t="n">
        <f aca="false">(L235-K235)+1</f>
        <v>4</v>
      </c>
    </row>
    <row r="236" customFormat="false" ht="12.85" hidden="false" customHeight="false" outlineLevel="0" collapsed="false">
      <c r="A236" s="0" t="s">
        <v>602</v>
      </c>
      <c r="B236" s="0" t="s">
        <v>723</v>
      </c>
      <c r="D236" s="0" t="s">
        <v>110</v>
      </c>
      <c r="E236" s="0" t="n">
        <v>1905</v>
      </c>
      <c r="G236" s="11" t="n">
        <v>15</v>
      </c>
      <c r="H236" s="0" t="n">
        <v>38</v>
      </c>
      <c r="I236" s="10" t="s">
        <v>724</v>
      </c>
      <c r="J236" s="0" t="n">
        <v>112</v>
      </c>
      <c r="K236" s="10" t="n">
        <v>31</v>
      </c>
      <c r="L236" s="10" t="n">
        <v>42</v>
      </c>
      <c r="M236" s="10" t="s">
        <v>725</v>
      </c>
      <c r="N236" s="10" t="s">
        <v>726</v>
      </c>
      <c r="O236" s="0" t="s">
        <v>58</v>
      </c>
      <c r="P236" s="6" t="n">
        <f aca="false">(L236-K236)+1</f>
        <v>12</v>
      </c>
    </row>
    <row r="237" customFormat="false" ht="12.85" hidden="false" customHeight="false" outlineLevel="0" collapsed="false">
      <c r="A237" s="0" t="s">
        <v>727</v>
      </c>
      <c r="B237" s="0" t="s">
        <v>728</v>
      </c>
      <c r="D237" s="0" t="s">
        <v>30</v>
      </c>
      <c r="E237" s="0" t="n">
        <v>1905</v>
      </c>
      <c r="G237" s="11" t="n">
        <v>15</v>
      </c>
      <c r="H237" s="0" t="n">
        <v>38</v>
      </c>
      <c r="I237" s="10" t="s">
        <v>724</v>
      </c>
      <c r="J237" s="0" t="n">
        <v>112</v>
      </c>
      <c r="K237" s="10" t="n">
        <v>31</v>
      </c>
      <c r="L237" s="10" t="n">
        <v>42</v>
      </c>
      <c r="M237" s="10" t="s">
        <v>725</v>
      </c>
      <c r="N237" s="10" t="s">
        <v>726</v>
      </c>
      <c r="P237" s="6" t="n">
        <f aca="false">(L237-K237)+1</f>
        <v>12</v>
      </c>
    </row>
    <row r="238" customFormat="false" ht="12.85" hidden="false" customHeight="false" outlineLevel="0" collapsed="false">
      <c r="G238" s="11" t="n">
        <v>15</v>
      </c>
      <c r="I238" s="10" t="s">
        <v>729</v>
      </c>
      <c r="J238" s="0" t="n">
        <v>113</v>
      </c>
      <c r="K238" s="10" t="n">
        <v>43</v>
      </c>
      <c r="L238" s="10" t="n">
        <v>52</v>
      </c>
      <c r="M238" s="10" t="s">
        <v>730</v>
      </c>
      <c r="N238" s="10" t="s">
        <v>731</v>
      </c>
      <c r="O238" s="0" t="s">
        <v>58</v>
      </c>
      <c r="P238" s="6" t="n">
        <f aca="false">(L238-K238)+1</f>
        <v>10</v>
      </c>
    </row>
    <row r="239" customFormat="false" ht="12.85" hidden="false" customHeight="false" outlineLevel="0" collapsed="false">
      <c r="A239" s="0" t="s">
        <v>732</v>
      </c>
      <c r="B239" s="0" t="s">
        <v>613</v>
      </c>
      <c r="D239" s="0" t="s">
        <v>733</v>
      </c>
      <c r="E239" s="0" t="n">
        <v>1905</v>
      </c>
      <c r="G239" s="11" t="n">
        <v>15</v>
      </c>
      <c r="H239" s="0" t="n">
        <v>54</v>
      </c>
      <c r="I239" s="10" t="s">
        <v>734</v>
      </c>
      <c r="J239" s="0" t="n">
        <v>114</v>
      </c>
      <c r="K239" s="10" t="n">
        <v>53</v>
      </c>
      <c r="L239" s="10" t="n">
        <v>65</v>
      </c>
      <c r="M239" s="10" t="s">
        <v>735</v>
      </c>
      <c r="N239" s="10" t="s">
        <v>736</v>
      </c>
      <c r="O239" s="1" t="s">
        <v>58</v>
      </c>
      <c r="P239" s="6" t="n">
        <f aca="false">(L239-K239)+1</f>
        <v>13</v>
      </c>
    </row>
    <row r="240" customFormat="false" ht="12.85" hidden="false" customHeight="false" outlineLevel="0" collapsed="false">
      <c r="A240" s="0" t="s">
        <v>737</v>
      </c>
      <c r="B240" s="0" t="s">
        <v>738</v>
      </c>
      <c r="D240" s="0" t="s">
        <v>146</v>
      </c>
      <c r="E240" s="0" t="n">
        <v>1905</v>
      </c>
      <c r="G240" s="11" t="n">
        <v>15</v>
      </c>
      <c r="H240" s="0" t="n">
        <v>69</v>
      </c>
      <c r="I240" s="10" t="s">
        <v>739</v>
      </c>
      <c r="J240" s="0" t="n">
        <v>115</v>
      </c>
      <c r="K240" s="10" t="n">
        <v>67</v>
      </c>
      <c r="L240" s="10" t="n">
        <v>70</v>
      </c>
      <c r="M240" s="10" t="s">
        <v>740</v>
      </c>
      <c r="N240" s="10" t="s">
        <v>741</v>
      </c>
      <c r="O240" s="1" t="s">
        <v>58</v>
      </c>
      <c r="P240" s="6" t="n">
        <f aca="false">(L240-K240)+1</f>
        <v>4</v>
      </c>
    </row>
    <row r="241" customFormat="false" ht="12.85" hidden="false" customHeight="false" outlineLevel="0" collapsed="false">
      <c r="A241" s="0" t="s">
        <v>742</v>
      </c>
      <c r="B241" s="0" t="s">
        <v>743</v>
      </c>
      <c r="D241" s="0" t="s">
        <v>733</v>
      </c>
      <c r="E241" s="0" t="n">
        <v>1905</v>
      </c>
      <c r="G241" s="11" t="n">
        <v>15</v>
      </c>
      <c r="H241" s="0" t="n">
        <v>73</v>
      </c>
      <c r="I241" s="10" t="s">
        <v>744</v>
      </c>
      <c r="J241" s="0" t="n">
        <v>116</v>
      </c>
      <c r="K241" s="10" t="n">
        <v>71</v>
      </c>
      <c r="L241" s="10" t="n">
        <v>85</v>
      </c>
      <c r="M241" s="10" t="s">
        <v>745</v>
      </c>
      <c r="N241" s="10" t="s">
        <v>746</v>
      </c>
      <c r="O241" s="0" t="s">
        <v>58</v>
      </c>
      <c r="P241" s="6" t="n">
        <f aca="false">(L241-K241)+1</f>
        <v>15</v>
      </c>
    </row>
    <row r="242" customFormat="false" ht="12.85" hidden="false" customHeight="false" outlineLevel="0" collapsed="false">
      <c r="G242" s="11" t="n">
        <v>15</v>
      </c>
      <c r="I242" s="10" t="s">
        <v>747</v>
      </c>
      <c r="J242" s="0" t="n">
        <v>117</v>
      </c>
      <c r="K242" s="10" t="n">
        <v>87</v>
      </c>
      <c r="L242" s="10" t="n">
        <v>100</v>
      </c>
      <c r="M242" s="10" t="s">
        <v>748</v>
      </c>
      <c r="N242" s="10" t="s">
        <v>749</v>
      </c>
      <c r="O242" s="0" t="s">
        <v>58</v>
      </c>
      <c r="P242" s="6" t="n">
        <f aca="false">(L242-K242)+1</f>
        <v>14</v>
      </c>
    </row>
    <row r="243" customFormat="false" ht="12.85" hidden="false" customHeight="false" outlineLevel="0" collapsed="false">
      <c r="A243" s="0" t="s">
        <v>211</v>
      </c>
      <c r="B243" s="0" t="s">
        <v>652</v>
      </c>
      <c r="D243" s="0" t="s">
        <v>146</v>
      </c>
      <c r="E243" s="0" t="n">
        <v>1905</v>
      </c>
      <c r="G243" s="5" t="n">
        <v>16</v>
      </c>
      <c r="H243" s="8" t="s">
        <v>750</v>
      </c>
      <c r="I243" s="10" t="s">
        <v>751</v>
      </c>
      <c r="J243" s="0" t="n">
        <v>118</v>
      </c>
      <c r="K243" s="10" t="n">
        <v>1</v>
      </c>
      <c r="L243" s="10" t="n">
        <v>27</v>
      </c>
      <c r="M243" s="10" t="s">
        <v>752</v>
      </c>
      <c r="N243" s="10" t="s">
        <v>753</v>
      </c>
      <c r="O243" s="0" t="s">
        <v>58</v>
      </c>
      <c r="P243" s="6" t="n">
        <f aca="false">(L243-K243)+1</f>
        <v>27</v>
      </c>
    </row>
    <row r="244" customFormat="false" ht="12.85" hidden="false" customHeight="false" outlineLevel="0" collapsed="false">
      <c r="A244" s="0" t="s">
        <v>754</v>
      </c>
      <c r="B244" s="0" t="s">
        <v>755</v>
      </c>
      <c r="D244" s="0" t="s">
        <v>294</v>
      </c>
      <c r="E244" s="0" t="n">
        <v>1905</v>
      </c>
      <c r="G244" s="5" t="n">
        <v>16</v>
      </c>
      <c r="H244" s="0" t="n">
        <v>30</v>
      </c>
      <c r="I244" s="10" t="s">
        <v>756</v>
      </c>
      <c r="J244" s="0" t="n">
        <v>119</v>
      </c>
      <c r="K244" s="10" t="n">
        <v>29</v>
      </c>
      <c r="L244" s="10" t="n">
        <v>36</v>
      </c>
      <c r="M244" s="10" t="s">
        <v>757</v>
      </c>
      <c r="N244" s="10" t="s">
        <v>758</v>
      </c>
      <c r="O244" s="0" t="s">
        <v>58</v>
      </c>
      <c r="P244" s="6" t="n">
        <f aca="false">(L244-K244)+1</f>
        <v>8</v>
      </c>
    </row>
    <row r="245" customFormat="false" ht="12.85" hidden="false" customHeight="false" outlineLevel="0" collapsed="false">
      <c r="G245" s="5" t="n">
        <v>16</v>
      </c>
      <c r="I245" s="10" t="s">
        <v>759</v>
      </c>
      <c r="J245" s="0" t="n">
        <v>120</v>
      </c>
      <c r="K245" s="10" t="n">
        <v>37</v>
      </c>
      <c r="L245" s="10" t="n">
        <v>42</v>
      </c>
      <c r="M245" s="10" t="s">
        <v>760</v>
      </c>
      <c r="N245" s="10" t="s">
        <v>761</v>
      </c>
      <c r="O245" s="0" t="s">
        <v>58</v>
      </c>
      <c r="P245" s="6" t="n">
        <f aca="false">(L245-K245)+1</f>
        <v>6</v>
      </c>
    </row>
    <row r="246" customFormat="false" ht="12.85" hidden="false" customHeight="false" outlineLevel="0" collapsed="false">
      <c r="A246" s="0" t="s">
        <v>532</v>
      </c>
      <c r="B246" s="0" t="s">
        <v>762</v>
      </c>
      <c r="D246" s="2" t="s">
        <v>377</v>
      </c>
      <c r="E246" s="0" t="n">
        <v>1906</v>
      </c>
      <c r="G246" s="5" t="n">
        <v>16</v>
      </c>
      <c r="H246" s="0" t="s">
        <v>298</v>
      </c>
      <c r="I246" s="11" t="s">
        <v>763</v>
      </c>
      <c r="J246" s="0" t="n">
        <v>121</v>
      </c>
      <c r="K246" s="11" t="n">
        <v>43</v>
      </c>
      <c r="L246" s="11" t="n">
        <v>50</v>
      </c>
      <c r="M246" s="11" t="s">
        <v>764</v>
      </c>
      <c r="N246" s="11" t="s">
        <v>765</v>
      </c>
      <c r="O246" s="0" t="s">
        <v>58</v>
      </c>
      <c r="P246" s="6" t="n">
        <f aca="false">(L246-K246)+1</f>
        <v>8</v>
      </c>
    </row>
    <row r="247" customFormat="false" ht="12.85" hidden="false" customHeight="false" outlineLevel="0" collapsed="false">
      <c r="A247" s="0" t="s">
        <v>766</v>
      </c>
      <c r="B247" s="0" t="s">
        <v>767</v>
      </c>
      <c r="D247" s="0" t="s">
        <v>768</v>
      </c>
      <c r="E247" s="0" t="n">
        <v>1906</v>
      </c>
      <c r="G247" s="5" t="n">
        <v>16</v>
      </c>
      <c r="H247" s="0" t="s">
        <v>769</v>
      </c>
      <c r="I247" s="11" t="s">
        <v>770</v>
      </c>
      <c r="J247" s="0" t="n">
        <v>122</v>
      </c>
      <c r="K247" s="11" t="n">
        <v>51</v>
      </c>
      <c r="L247" s="11" t="n">
        <v>65</v>
      </c>
      <c r="M247" s="11" t="s">
        <v>771</v>
      </c>
      <c r="N247" s="11" t="s">
        <v>772</v>
      </c>
      <c r="P247" s="6" t="n">
        <f aca="false">(L247-K247)+1</f>
        <v>15</v>
      </c>
    </row>
    <row r="248" customFormat="false" ht="12.85" hidden="false" customHeight="false" outlineLevel="0" collapsed="false">
      <c r="G248" s="5" t="n">
        <v>16</v>
      </c>
      <c r="I248" s="11" t="s">
        <v>773</v>
      </c>
      <c r="J248" s="0" t="n">
        <v>123</v>
      </c>
      <c r="K248" s="11" t="n">
        <v>67</v>
      </c>
      <c r="L248" s="11" t="n">
        <v>77</v>
      </c>
      <c r="M248" s="11" t="s">
        <v>774</v>
      </c>
      <c r="N248" s="11" t="s">
        <v>775</v>
      </c>
      <c r="O248" s="0" t="s">
        <v>58</v>
      </c>
      <c r="P248" s="6" t="n">
        <f aca="false">(L248-K248)+1</f>
        <v>11</v>
      </c>
    </row>
    <row r="249" customFormat="false" ht="12.85" hidden="false" customHeight="false" outlineLevel="0" collapsed="false">
      <c r="A249" s="0" t="s">
        <v>674</v>
      </c>
      <c r="B249" s="0" t="s">
        <v>621</v>
      </c>
      <c r="D249" s="0" t="s">
        <v>294</v>
      </c>
      <c r="E249" s="0" t="n">
        <v>1906</v>
      </c>
      <c r="G249" s="5" t="n">
        <v>16</v>
      </c>
      <c r="H249" s="0" t="n">
        <v>82</v>
      </c>
      <c r="I249" s="11" t="s">
        <v>776</v>
      </c>
      <c r="J249" s="0" t="n">
        <v>124</v>
      </c>
      <c r="K249" s="11" t="n">
        <v>79</v>
      </c>
      <c r="L249" s="11" t="n">
        <v>84</v>
      </c>
      <c r="M249" s="11" t="s">
        <v>777</v>
      </c>
      <c r="N249" s="11" t="s">
        <v>778</v>
      </c>
      <c r="O249" s="0" t="s">
        <v>58</v>
      </c>
      <c r="P249" s="6" t="n">
        <f aca="false">(L249-K249)+1</f>
        <v>6</v>
      </c>
    </row>
    <row r="250" customFormat="false" ht="12.85" hidden="false" customHeight="false" outlineLevel="0" collapsed="false">
      <c r="A250" s="0" t="s">
        <v>779</v>
      </c>
      <c r="B250" s="0" t="s">
        <v>780</v>
      </c>
      <c r="D250" s="0" t="s">
        <v>733</v>
      </c>
      <c r="E250" s="0" t="n">
        <v>1906</v>
      </c>
      <c r="G250" s="5" t="n">
        <v>16</v>
      </c>
      <c r="H250" s="0" t="n">
        <v>84</v>
      </c>
      <c r="I250" s="11" t="s">
        <v>776</v>
      </c>
      <c r="J250" s="0" t="n">
        <v>124</v>
      </c>
      <c r="K250" s="11" t="n">
        <v>79</v>
      </c>
      <c r="L250" s="11" t="n">
        <v>84</v>
      </c>
      <c r="M250" s="11" t="s">
        <v>777</v>
      </c>
      <c r="N250" s="11" t="s">
        <v>778</v>
      </c>
      <c r="O250" s="0" t="s">
        <v>58</v>
      </c>
      <c r="P250" s="6" t="n">
        <f aca="false">(L250-K250)+1</f>
        <v>6</v>
      </c>
    </row>
    <row r="251" customFormat="false" ht="12.85" hidden="false" customHeight="false" outlineLevel="0" collapsed="false">
      <c r="A251" s="0" t="s">
        <v>781</v>
      </c>
      <c r="B251" s="0" t="s">
        <v>782</v>
      </c>
      <c r="D251" s="2" t="s">
        <v>307</v>
      </c>
      <c r="E251" s="0" t="n">
        <v>1906</v>
      </c>
      <c r="G251" s="5" t="n">
        <v>16</v>
      </c>
      <c r="H251" s="0" t="n">
        <v>99</v>
      </c>
      <c r="I251" s="11" t="s">
        <v>783</v>
      </c>
      <c r="J251" s="0" t="n">
        <v>125</v>
      </c>
      <c r="K251" s="11" t="n">
        <v>89</v>
      </c>
      <c r="L251" s="11" t="n">
        <v>100</v>
      </c>
      <c r="M251" s="11" t="s">
        <v>784</v>
      </c>
      <c r="N251" s="11" t="s">
        <v>785</v>
      </c>
      <c r="O251" s="0" t="s">
        <v>58</v>
      </c>
      <c r="P251" s="6" t="n">
        <f aca="false">(L251-K251)+1</f>
        <v>12</v>
      </c>
    </row>
    <row r="252" customFormat="false" ht="12.85" hidden="false" customHeight="false" outlineLevel="0" collapsed="false">
      <c r="A252" s="0" t="s">
        <v>616</v>
      </c>
      <c r="B252" s="0" t="s">
        <v>786</v>
      </c>
      <c r="D252" s="0" t="s">
        <v>49</v>
      </c>
      <c r="E252" s="0" t="n">
        <v>1906</v>
      </c>
      <c r="G252" s="5" t="n">
        <v>16</v>
      </c>
      <c r="H252" s="13" t="n">
        <v>111112</v>
      </c>
      <c r="I252" s="11" t="s">
        <v>787</v>
      </c>
      <c r="J252" s="0" t="n">
        <v>126</v>
      </c>
      <c r="K252" s="11" t="n">
        <v>101</v>
      </c>
      <c r="L252" s="11" t="n">
        <v>126</v>
      </c>
      <c r="M252" s="11" t="s">
        <v>788</v>
      </c>
      <c r="N252" s="11" t="s">
        <v>789</v>
      </c>
      <c r="O252" s="0" t="s">
        <v>58</v>
      </c>
      <c r="P252" s="6" t="n">
        <f aca="false">(L252-K252)+1</f>
        <v>26</v>
      </c>
    </row>
    <row r="253" customFormat="false" ht="12.85" hidden="false" customHeight="false" outlineLevel="0" collapsed="false">
      <c r="A253" s="0" t="s">
        <v>790</v>
      </c>
      <c r="B253" s="0" t="s">
        <v>640</v>
      </c>
      <c r="D253" s="0" t="s">
        <v>153</v>
      </c>
      <c r="E253" s="0" t="n">
        <v>1906</v>
      </c>
      <c r="G253" s="5" t="n">
        <v>16</v>
      </c>
      <c r="H253" s="13" t="n">
        <v>118119</v>
      </c>
      <c r="I253" s="11" t="s">
        <v>787</v>
      </c>
      <c r="J253" s="0" t="n">
        <v>126</v>
      </c>
      <c r="K253" s="11" t="n">
        <v>101</v>
      </c>
      <c r="L253" s="11" t="n">
        <v>126</v>
      </c>
      <c r="M253" s="11" t="s">
        <v>788</v>
      </c>
      <c r="N253" s="11" t="s">
        <v>789</v>
      </c>
      <c r="P253" s="6" t="n">
        <f aca="false">(L253-K253)+1</f>
        <v>26</v>
      </c>
    </row>
    <row r="254" customFormat="false" ht="12.85" hidden="false" customHeight="false" outlineLevel="0" collapsed="false">
      <c r="A254" s="0" t="s">
        <v>791</v>
      </c>
      <c r="B254" s="0" t="s">
        <v>792</v>
      </c>
      <c r="D254" s="0" t="s">
        <v>146</v>
      </c>
      <c r="E254" s="0" t="n">
        <v>1906</v>
      </c>
      <c r="G254" s="5" t="n">
        <v>16</v>
      </c>
      <c r="H254" s="13" t="n">
        <v>119120</v>
      </c>
      <c r="I254" s="11" t="s">
        <v>787</v>
      </c>
      <c r="J254" s="0" t="n">
        <v>126</v>
      </c>
      <c r="K254" s="11" t="n">
        <v>101</v>
      </c>
      <c r="L254" s="11" t="n">
        <v>126</v>
      </c>
      <c r="M254" s="11" t="s">
        <v>788</v>
      </c>
      <c r="N254" s="11" t="s">
        <v>789</v>
      </c>
      <c r="P254" s="6" t="n">
        <f aca="false">(L254-K254)+1</f>
        <v>26</v>
      </c>
    </row>
    <row r="255" customFormat="false" ht="12.85" hidden="false" customHeight="false" outlineLevel="0" collapsed="false">
      <c r="A255" s="0" t="s">
        <v>793</v>
      </c>
      <c r="B255" s="0" t="s">
        <v>794</v>
      </c>
      <c r="D255" s="0" t="s">
        <v>153</v>
      </c>
      <c r="E255" s="0" t="n">
        <v>1906</v>
      </c>
      <c r="G255" s="5" t="n">
        <v>16</v>
      </c>
      <c r="H255" s="13" t="n">
        <v>119</v>
      </c>
      <c r="I255" s="11" t="s">
        <v>787</v>
      </c>
      <c r="J255" s="0" t="n">
        <v>126</v>
      </c>
      <c r="K255" s="11" t="n">
        <v>101</v>
      </c>
      <c r="L255" s="11" t="n">
        <v>126</v>
      </c>
      <c r="M255" s="11" t="s">
        <v>788</v>
      </c>
      <c r="N255" s="11" t="s">
        <v>789</v>
      </c>
      <c r="P255" s="6" t="n">
        <f aca="false">(L255-K255)+1</f>
        <v>26</v>
      </c>
    </row>
    <row r="256" customFormat="false" ht="12.85" hidden="false" customHeight="false" outlineLevel="0" collapsed="false">
      <c r="A256" s="0" t="s">
        <v>795</v>
      </c>
      <c r="B256" s="0" t="s">
        <v>796</v>
      </c>
      <c r="D256" s="0" t="s">
        <v>146</v>
      </c>
      <c r="E256" s="0" t="n">
        <v>1906</v>
      </c>
      <c r="G256" s="5" t="n">
        <v>16</v>
      </c>
      <c r="H256" s="13" t="n">
        <v>121122</v>
      </c>
      <c r="I256" s="11" t="s">
        <v>787</v>
      </c>
      <c r="J256" s="0" t="n">
        <v>126</v>
      </c>
      <c r="K256" s="11" t="n">
        <v>101</v>
      </c>
      <c r="L256" s="11" t="n">
        <v>126</v>
      </c>
      <c r="M256" s="11" t="s">
        <v>788</v>
      </c>
      <c r="N256" s="11" t="s">
        <v>789</v>
      </c>
      <c r="P256" s="6" t="n">
        <f aca="false">(L256-K256)+1</f>
        <v>26</v>
      </c>
    </row>
    <row r="257" customFormat="false" ht="12.85" hidden="false" customHeight="false" outlineLevel="0" collapsed="false">
      <c r="A257" s="0" t="s">
        <v>797</v>
      </c>
      <c r="B257" s="0" t="s">
        <v>652</v>
      </c>
      <c r="D257" s="0" t="s">
        <v>146</v>
      </c>
      <c r="E257" s="0" t="n">
        <v>1906</v>
      </c>
      <c r="G257" s="5" t="n">
        <v>16</v>
      </c>
      <c r="H257" s="0" t="n">
        <v>122</v>
      </c>
      <c r="I257" s="11" t="s">
        <v>787</v>
      </c>
      <c r="J257" s="0" t="n">
        <v>126</v>
      </c>
      <c r="K257" s="11" t="n">
        <v>101</v>
      </c>
      <c r="L257" s="11" t="n">
        <v>126</v>
      </c>
      <c r="M257" s="11" t="s">
        <v>788</v>
      </c>
      <c r="N257" s="11" t="s">
        <v>789</v>
      </c>
      <c r="P257" s="6" t="n">
        <f aca="false">(L257-K257)+1</f>
        <v>26</v>
      </c>
    </row>
    <row r="258" customFormat="false" ht="12.85" hidden="false" customHeight="false" outlineLevel="0" collapsed="false">
      <c r="A258" s="0" t="s">
        <v>798</v>
      </c>
      <c r="B258" s="0" t="s">
        <v>799</v>
      </c>
      <c r="D258" s="0" t="s">
        <v>153</v>
      </c>
      <c r="E258" s="0" t="n">
        <v>1906</v>
      </c>
      <c r="G258" s="5" t="n">
        <v>16</v>
      </c>
      <c r="H258" s="14" t="n">
        <v>122123</v>
      </c>
      <c r="I258" s="11" t="s">
        <v>787</v>
      </c>
      <c r="J258" s="0" t="n">
        <v>126</v>
      </c>
      <c r="K258" s="11" t="n">
        <v>101</v>
      </c>
      <c r="L258" s="11" t="n">
        <v>126</v>
      </c>
      <c r="M258" s="11" t="s">
        <v>788</v>
      </c>
      <c r="N258" s="11" t="s">
        <v>789</v>
      </c>
      <c r="P258" s="6" t="n">
        <f aca="false">(L258-K258)+1</f>
        <v>26</v>
      </c>
    </row>
    <row r="259" customFormat="false" ht="12.85" hidden="false" customHeight="false" outlineLevel="0" collapsed="false">
      <c r="A259" s="0" t="s">
        <v>800</v>
      </c>
      <c r="B259" s="0" t="s">
        <v>801</v>
      </c>
      <c r="D259" s="0" t="s">
        <v>393</v>
      </c>
      <c r="E259" s="0" t="n">
        <v>1906</v>
      </c>
      <c r="G259" s="5" t="n">
        <v>16</v>
      </c>
      <c r="H259" s="0" t="n">
        <v>125</v>
      </c>
      <c r="I259" s="11" t="s">
        <v>787</v>
      </c>
      <c r="J259" s="0" t="n">
        <v>126</v>
      </c>
      <c r="K259" s="11" t="n">
        <v>101</v>
      </c>
      <c r="L259" s="11" t="n">
        <v>126</v>
      </c>
      <c r="M259" s="11" t="s">
        <v>788</v>
      </c>
      <c r="N259" s="11" t="s">
        <v>789</v>
      </c>
      <c r="P259" s="6" t="n">
        <f aca="false">(L259-K259)+1</f>
        <v>26</v>
      </c>
    </row>
    <row r="260" customFormat="false" ht="12.85" hidden="false" customHeight="false" outlineLevel="0" collapsed="false">
      <c r="A260" s="0" t="s">
        <v>357</v>
      </c>
      <c r="B260" s="0" t="s">
        <v>802</v>
      </c>
      <c r="D260" s="0" t="s">
        <v>140</v>
      </c>
      <c r="E260" s="0" t="n">
        <v>1906</v>
      </c>
      <c r="G260" s="5" t="n">
        <v>16</v>
      </c>
      <c r="H260" s="0" t="n">
        <v>126</v>
      </c>
      <c r="I260" s="11" t="s">
        <v>787</v>
      </c>
      <c r="J260" s="0" t="n">
        <v>126</v>
      </c>
      <c r="K260" s="11" t="n">
        <v>101</v>
      </c>
      <c r="L260" s="11" t="n">
        <v>126</v>
      </c>
      <c r="M260" s="11" t="s">
        <v>788</v>
      </c>
      <c r="N260" s="11" t="s">
        <v>789</v>
      </c>
      <c r="P260" s="6" t="n">
        <f aca="false">(L260-K260)+1</f>
        <v>26</v>
      </c>
    </row>
    <row r="261" customFormat="false" ht="12.85" hidden="false" customHeight="false" outlineLevel="0" collapsed="false">
      <c r="G261" s="8" t="n">
        <v>17</v>
      </c>
      <c r="J261" s="0" t="s">
        <v>410</v>
      </c>
      <c r="K261" s="1"/>
      <c r="L261" s="1"/>
      <c r="N261" s="1"/>
      <c r="P261" s="6" t="n">
        <f aca="false">(L261-K261)+1</f>
        <v>1</v>
      </c>
    </row>
    <row r="262" customFormat="false" ht="12.85" hidden="false" customHeight="false" outlineLevel="0" collapsed="false">
      <c r="G262" s="9" t="n">
        <v>18</v>
      </c>
      <c r="J262" s="0" t="s">
        <v>410</v>
      </c>
      <c r="K262" s="1"/>
      <c r="L262" s="1"/>
      <c r="M262" s="11" t="s">
        <v>803</v>
      </c>
      <c r="N262" s="1"/>
      <c r="P262" s="6" t="n">
        <f aca="false">(L262-K262)+1</f>
        <v>1</v>
      </c>
      <c r="Q262" s="0" t="s">
        <v>804</v>
      </c>
    </row>
    <row r="263" customFormat="false" ht="12.85" hidden="false" customHeight="false" outlineLevel="0" collapsed="false">
      <c r="A263" s="0" t="s">
        <v>805</v>
      </c>
      <c r="B263" s="0" t="s">
        <v>806</v>
      </c>
      <c r="D263" s="0" t="s">
        <v>669</v>
      </c>
      <c r="E263" s="0" t="n">
        <v>1906</v>
      </c>
      <c r="G263" s="10" t="n">
        <v>19</v>
      </c>
      <c r="H263" s="0" t="n">
        <v>9</v>
      </c>
      <c r="I263" s="11" t="s">
        <v>807</v>
      </c>
      <c r="J263" s="0" t="n">
        <v>127</v>
      </c>
      <c r="K263" s="11" t="n">
        <v>1</v>
      </c>
      <c r="L263" s="11" t="n">
        <v>15</v>
      </c>
      <c r="M263" s="11" t="s">
        <v>808</v>
      </c>
      <c r="N263" s="11" t="s">
        <v>809</v>
      </c>
      <c r="O263" s="0" t="s">
        <v>58</v>
      </c>
      <c r="P263" s="6" t="n">
        <f aca="false">(L263-K263)+1</f>
        <v>15</v>
      </c>
    </row>
    <row r="264" customFormat="false" ht="12.85" hidden="false" customHeight="false" outlineLevel="0" collapsed="false">
      <c r="A264" s="0" t="s">
        <v>793</v>
      </c>
      <c r="B264" s="0" t="s">
        <v>810</v>
      </c>
      <c r="D264" s="0" t="s">
        <v>153</v>
      </c>
      <c r="E264" s="0" t="n">
        <v>1906</v>
      </c>
      <c r="G264" s="10" t="n">
        <v>19</v>
      </c>
      <c r="H264" s="0" t="n">
        <v>13</v>
      </c>
      <c r="I264" s="11" t="s">
        <v>807</v>
      </c>
      <c r="J264" s="0" t="n">
        <v>127</v>
      </c>
      <c r="K264" s="11" t="n">
        <v>1</v>
      </c>
      <c r="L264" s="11" t="n">
        <v>15</v>
      </c>
      <c r="M264" s="11" t="s">
        <v>808</v>
      </c>
      <c r="N264" s="11" t="s">
        <v>809</v>
      </c>
      <c r="P264" s="6" t="n">
        <f aca="false">(L264-K264)+1</f>
        <v>15</v>
      </c>
    </row>
    <row r="265" customFormat="false" ht="12.85" hidden="false" customHeight="false" outlineLevel="0" collapsed="false">
      <c r="A265" s="0" t="s">
        <v>811</v>
      </c>
      <c r="B265" s="0" t="s">
        <v>812</v>
      </c>
      <c r="D265" s="2" t="s">
        <v>36</v>
      </c>
      <c r="E265" s="0" t="n">
        <v>1906</v>
      </c>
      <c r="G265" s="10" t="n">
        <v>19</v>
      </c>
      <c r="H265" s="0" t="n">
        <v>18</v>
      </c>
      <c r="I265" s="11" t="s">
        <v>813</v>
      </c>
      <c r="J265" s="0" t="n">
        <v>128</v>
      </c>
      <c r="K265" s="11" t="n">
        <v>17</v>
      </c>
      <c r="L265" s="11" t="n">
        <v>26</v>
      </c>
      <c r="M265" s="11" t="s">
        <v>814</v>
      </c>
      <c r="N265" s="11" t="s">
        <v>815</v>
      </c>
      <c r="O265" s="0" t="s">
        <v>58</v>
      </c>
      <c r="P265" s="6" t="n">
        <f aca="false">(L265-K265)+1</f>
        <v>10</v>
      </c>
    </row>
    <row r="266" customFormat="false" ht="12.85" hidden="false" customHeight="false" outlineLevel="0" collapsed="false">
      <c r="A266" s="0" t="s">
        <v>189</v>
      </c>
      <c r="B266" s="0" t="s">
        <v>680</v>
      </c>
      <c r="D266" s="2" t="s">
        <v>36</v>
      </c>
      <c r="E266" s="0" t="n">
        <v>1906</v>
      </c>
      <c r="G266" s="10" t="n">
        <v>19</v>
      </c>
      <c r="H266" s="0" t="s">
        <v>816</v>
      </c>
      <c r="I266" s="11" t="s">
        <v>813</v>
      </c>
      <c r="J266" s="0" t="n">
        <v>128</v>
      </c>
      <c r="K266" s="11" t="n">
        <v>17</v>
      </c>
      <c r="L266" s="11" t="n">
        <v>26</v>
      </c>
      <c r="M266" s="11" t="s">
        <v>814</v>
      </c>
      <c r="N266" s="11" t="s">
        <v>815</v>
      </c>
      <c r="P266" s="6" t="n">
        <f aca="false">(L266-K266)+1</f>
        <v>10</v>
      </c>
    </row>
    <row r="267" customFormat="false" ht="12.85" hidden="false" customHeight="false" outlineLevel="0" collapsed="false">
      <c r="A267" s="0" t="s">
        <v>817</v>
      </c>
      <c r="B267" s="0" t="s">
        <v>818</v>
      </c>
      <c r="D267" s="2" t="s">
        <v>377</v>
      </c>
      <c r="E267" s="0" t="n">
        <v>1906</v>
      </c>
      <c r="G267" s="10" t="n">
        <v>19</v>
      </c>
      <c r="H267" s="0" t="s">
        <v>819</v>
      </c>
      <c r="I267" s="11" t="s">
        <v>813</v>
      </c>
      <c r="J267" s="0" t="n">
        <v>128</v>
      </c>
      <c r="K267" s="11" t="n">
        <v>17</v>
      </c>
      <c r="L267" s="11" t="n">
        <v>26</v>
      </c>
      <c r="M267" s="11" t="s">
        <v>814</v>
      </c>
      <c r="N267" s="11" t="s">
        <v>815</v>
      </c>
      <c r="P267" s="6" t="n">
        <f aca="false">(L267-K267)+1</f>
        <v>10</v>
      </c>
    </row>
    <row r="268" customFormat="false" ht="12.85" hidden="false" customHeight="false" outlineLevel="0" collapsed="false">
      <c r="A268" s="0" t="s">
        <v>608</v>
      </c>
      <c r="B268" s="0" t="s">
        <v>820</v>
      </c>
      <c r="D268" s="2" t="s">
        <v>377</v>
      </c>
      <c r="E268" s="0" t="n">
        <v>1906</v>
      </c>
      <c r="G268" s="10" t="n">
        <v>19</v>
      </c>
      <c r="H268" s="0" t="n">
        <v>20</v>
      </c>
      <c r="I268" s="11" t="s">
        <v>813</v>
      </c>
      <c r="J268" s="0" t="n">
        <v>128</v>
      </c>
      <c r="K268" s="11" t="n">
        <v>17</v>
      </c>
      <c r="L268" s="11" t="n">
        <v>26</v>
      </c>
      <c r="M268" s="11" t="s">
        <v>814</v>
      </c>
      <c r="N268" s="11" t="s">
        <v>815</v>
      </c>
      <c r="P268" s="6" t="n">
        <f aca="false">(L268-K268)+1</f>
        <v>10</v>
      </c>
    </row>
    <row r="269" customFormat="false" ht="12.85" hidden="false" customHeight="false" outlineLevel="0" collapsed="false">
      <c r="A269" s="0" t="s">
        <v>821</v>
      </c>
      <c r="B269" s="0" t="s">
        <v>822</v>
      </c>
      <c r="D269" s="0" t="s">
        <v>153</v>
      </c>
      <c r="E269" s="0" t="n">
        <v>1906</v>
      </c>
      <c r="G269" s="10" t="n">
        <v>19</v>
      </c>
      <c r="H269" s="0" t="n">
        <v>25</v>
      </c>
      <c r="I269" s="11" t="s">
        <v>813</v>
      </c>
      <c r="J269" s="0" t="n">
        <v>128</v>
      </c>
      <c r="K269" s="11" t="n">
        <v>17</v>
      </c>
      <c r="L269" s="11" t="n">
        <v>26</v>
      </c>
      <c r="M269" s="11" t="s">
        <v>814</v>
      </c>
      <c r="N269" s="11" t="s">
        <v>815</v>
      </c>
      <c r="P269" s="6" t="n">
        <f aca="false">(L269-K269)+1</f>
        <v>10</v>
      </c>
    </row>
    <row r="270" customFormat="false" ht="12.85" hidden="false" customHeight="false" outlineLevel="0" collapsed="false">
      <c r="A270" s="0" t="s">
        <v>823</v>
      </c>
      <c r="B270" s="0" t="s">
        <v>824</v>
      </c>
      <c r="D270" s="0" t="s">
        <v>825</v>
      </c>
      <c r="E270" s="0" t="n">
        <v>1906</v>
      </c>
      <c r="G270" s="10" t="n">
        <v>19</v>
      </c>
      <c r="H270" s="0" t="n">
        <v>28</v>
      </c>
      <c r="I270" s="11" t="s">
        <v>826</v>
      </c>
      <c r="J270" s="0" t="n">
        <v>129</v>
      </c>
      <c r="K270" s="11" t="n">
        <v>27</v>
      </c>
      <c r="L270" s="11" t="n">
        <v>34</v>
      </c>
      <c r="M270" s="11" t="s">
        <v>827</v>
      </c>
      <c r="N270" s="11" t="s">
        <v>828</v>
      </c>
      <c r="O270" s="0" t="s">
        <v>58</v>
      </c>
      <c r="P270" s="6" t="n">
        <f aca="false">(L270-K270)+1</f>
        <v>8</v>
      </c>
    </row>
    <row r="271" customFormat="false" ht="12.85" hidden="false" customHeight="false" outlineLevel="0" collapsed="false">
      <c r="A271" s="0" t="s">
        <v>829</v>
      </c>
      <c r="B271" s="0" t="s">
        <v>830</v>
      </c>
      <c r="D271" s="0" t="s">
        <v>153</v>
      </c>
      <c r="E271" s="0" t="n">
        <v>1906</v>
      </c>
      <c r="G271" s="10" t="n">
        <v>19</v>
      </c>
      <c r="H271" s="8" t="s">
        <v>831</v>
      </c>
      <c r="I271" s="11" t="s">
        <v>826</v>
      </c>
      <c r="J271" s="0" t="n">
        <v>129</v>
      </c>
      <c r="K271" s="11" t="n">
        <v>27</v>
      </c>
      <c r="L271" s="11" t="n">
        <v>34</v>
      </c>
      <c r="M271" s="11" t="s">
        <v>827</v>
      </c>
      <c r="N271" s="11" t="s">
        <v>828</v>
      </c>
      <c r="P271" s="6" t="n">
        <f aca="false">(L271-K271)+1</f>
        <v>8</v>
      </c>
    </row>
    <row r="272" customFormat="false" ht="12.85" hidden="false" customHeight="false" outlineLevel="0" collapsed="false">
      <c r="A272" s="0" t="s">
        <v>832</v>
      </c>
      <c r="B272" s="0" t="s">
        <v>833</v>
      </c>
      <c r="D272" s="0" t="s">
        <v>146</v>
      </c>
      <c r="E272" s="0" t="n">
        <v>1906</v>
      </c>
      <c r="G272" s="10" t="n">
        <v>19</v>
      </c>
      <c r="H272" s="0" t="n">
        <v>33</v>
      </c>
      <c r="I272" s="11" t="s">
        <v>826</v>
      </c>
      <c r="J272" s="0" t="n">
        <v>129</v>
      </c>
      <c r="K272" s="11" t="n">
        <v>27</v>
      </c>
      <c r="L272" s="11" t="n">
        <v>34</v>
      </c>
      <c r="M272" s="11" t="s">
        <v>827</v>
      </c>
      <c r="N272" s="11" t="s">
        <v>828</v>
      </c>
      <c r="P272" s="6" t="n">
        <f aca="false">(L272-K272)+1</f>
        <v>8</v>
      </c>
    </row>
    <row r="273" customFormat="false" ht="12.85" hidden="false" customHeight="false" outlineLevel="0" collapsed="false">
      <c r="A273" s="0" t="s">
        <v>834</v>
      </c>
      <c r="B273" s="0" t="s">
        <v>835</v>
      </c>
      <c r="D273" s="0" t="s">
        <v>153</v>
      </c>
      <c r="E273" s="0" t="n">
        <v>1907</v>
      </c>
      <c r="G273" s="10" t="n">
        <v>19</v>
      </c>
      <c r="H273" s="8" t="s">
        <v>836</v>
      </c>
      <c r="I273" s="5" t="s">
        <v>837</v>
      </c>
      <c r="J273" s="0" t="n">
        <v>130</v>
      </c>
      <c r="K273" s="5" t="n">
        <v>35</v>
      </c>
      <c r="L273" s="5" t="n">
        <v>44</v>
      </c>
      <c r="M273" s="5" t="s">
        <v>838</v>
      </c>
      <c r="N273" s="5" t="s">
        <v>839</v>
      </c>
      <c r="O273" s="0" t="s">
        <v>58</v>
      </c>
      <c r="P273" s="6" t="n">
        <f aca="false">(L273-K273)+1</f>
        <v>10</v>
      </c>
    </row>
    <row r="274" customFormat="false" ht="12.85" hidden="false" customHeight="false" outlineLevel="0" collapsed="false">
      <c r="A274" s="0" t="s">
        <v>840</v>
      </c>
      <c r="B274" s="0" t="s">
        <v>841</v>
      </c>
      <c r="D274" s="0" t="s">
        <v>146</v>
      </c>
      <c r="E274" s="0" t="n">
        <v>1907</v>
      </c>
      <c r="G274" s="10" t="n">
        <v>19</v>
      </c>
      <c r="H274" s="0" t="n">
        <v>42</v>
      </c>
      <c r="I274" s="5" t="s">
        <v>837</v>
      </c>
      <c r="J274" s="0" t="n">
        <v>130</v>
      </c>
      <c r="K274" s="5" t="n">
        <v>35</v>
      </c>
      <c r="L274" s="5" t="n">
        <v>44</v>
      </c>
      <c r="M274" s="5" t="s">
        <v>838</v>
      </c>
      <c r="N274" s="5" t="s">
        <v>839</v>
      </c>
      <c r="P274" s="6" t="n">
        <f aca="false">(L274-K274)+1</f>
        <v>10</v>
      </c>
    </row>
    <row r="275" customFormat="false" ht="12.85" hidden="false" customHeight="false" outlineLevel="0" collapsed="false">
      <c r="A275" s="0" t="s">
        <v>842</v>
      </c>
      <c r="B275" s="0" t="s">
        <v>782</v>
      </c>
      <c r="D275" s="0" t="s">
        <v>733</v>
      </c>
      <c r="E275" s="0" t="n">
        <v>1907</v>
      </c>
      <c r="G275" s="10" t="n">
        <v>19</v>
      </c>
      <c r="H275" s="0" t="n">
        <v>43</v>
      </c>
      <c r="I275" s="5" t="s">
        <v>837</v>
      </c>
      <c r="J275" s="0" t="n">
        <v>130</v>
      </c>
      <c r="K275" s="5" t="n">
        <v>35</v>
      </c>
      <c r="L275" s="5" t="n">
        <v>44</v>
      </c>
      <c r="M275" s="5" t="s">
        <v>838</v>
      </c>
      <c r="N275" s="5" t="s">
        <v>839</v>
      </c>
      <c r="P275" s="6" t="n">
        <f aca="false">(L275-K275)+1</f>
        <v>10</v>
      </c>
    </row>
    <row r="276" customFormat="false" ht="12.85" hidden="false" customHeight="false" outlineLevel="0" collapsed="false">
      <c r="A276" s="0" t="s">
        <v>843</v>
      </c>
      <c r="B276" s="0" t="s">
        <v>844</v>
      </c>
      <c r="D276" s="0" t="s">
        <v>227</v>
      </c>
      <c r="E276" s="0" t="n">
        <v>1907</v>
      </c>
      <c r="G276" s="10" t="n">
        <v>19</v>
      </c>
      <c r="H276" s="0" t="n">
        <v>50</v>
      </c>
      <c r="I276" s="5" t="s">
        <v>845</v>
      </c>
      <c r="J276" s="0" t="n">
        <v>131</v>
      </c>
      <c r="K276" s="5" t="n">
        <v>45</v>
      </c>
      <c r="L276" s="5" t="n">
        <v>59</v>
      </c>
      <c r="M276" s="5" t="s">
        <v>846</v>
      </c>
      <c r="N276" s="5" t="s">
        <v>847</v>
      </c>
      <c r="O276" s="0" t="s">
        <v>58</v>
      </c>
      <c r="P276" s="6" t="n">
        <f aca="false">(L276-K276)+1</f>
        <v>15</v>
      </c>
    </row>
    <row r="277" customFormat="false" ht="12.85" hidden="false" customHeight="false" outlineLevel="0" collapsed="false">
      <c r="A277" s="0" t="s">
        <v>848</v>
      </c>
      <c r="B277" s="0" t="s">
        <v>849</v>
      </c>
      <c r="D277" s="0" t="s">
        <v>669</v>
      </c>
      <c r="E277" s="0" t="n">
        <v>1907</v>
      </c>
      <c r="G277" s="10" t="n">
        <v>19</v>
      </c>
      <c r="H277" s="8" t="s">
        <v>670</v>
      </c>
      <c r="I277" s="5" t="s">
        <v>845</v>
      </c>
      <c r="J277" s="0" t="n">
        <v>131</v>
      </c>
      <c r="K277" s="5" t="n">
        <v>45</v>
      </c>
      <c r="L277" s="5" t="n">
        <v>59</v>
      </c>
      <c r="M277" s="5" t="s">
        <v>846</v>
      </c>
      <c r="N277" s="5" t="s">
        <v>847</v>
      </c>
      <c r="P277" s="6" t="n">
        <f aca="false">(L277-K277)+1</f>
        <v>15</v>
      </c>
    </row>
    <row r="278" customFormat="false" ht="12.85" hidden="false" customHeight="false" outlineLevel="0" collapsed="false">
      <c r="A278" s="0" t="s">
        <v>850</v>
      </c>
      <c r="B278" s="0" t="s">
        <v>851</v>
      </c>
      <c r="D278" s="0" t="s">
        <v>669</v>
      </c>
      <c r="E278" s="0" t="n">
        <v>1907</v>
      </c>
      <c r="G278" s="10" t="n">
        <v>19</v>
      </c>
      <c r="H278" s="8" t="s">
        <v>356</v>
      </c>
      <c r="I278" s="5" t="s">
        <v>845</v>
      </c>
      <c r="J278" s="0" t="n">
        <v>131</v>
      </c>
      <c r="K278" s="5" t="n">
        <v>45</v>
      </c>
      <c r="L278" s="5" t="n">
        <v>59</v>
      </c>
      <c r="M278" s="5" t="s">
        <v>846</v>
      </c>
      <c r="N278" s="5" t="s">
        <v>847</v>
      </c>
      <c r="P278" s="6" t="n">
        <f aca="false">(L278-K278)+1</f>
        <v>15</v>
      </c>
    </row>
    <row r="279" customFormat="false" ht="12.85" hidden="false" customHeight="false" outlineLevel="0" collapsed="false">
      <c r="A279" s="0" t="s">
        <v>852</v>
      </c>
      <c r="B279" s="0" t="s">
        <v>853</v>
      </c>
      <c r="D279" s="0" t="s">
        <v>733</v>
      </c>
      <c r="E279" s="0" t="n">
        <v>1907</v>
      </c>
      <c r="G279" s="10" t="n">
        <v>19</v>
      </c>
      <c r="H279" s="0" t="n">
        <v>55</v>
      </c>
      <c r="I279" s="5" t="s">
        <v>845</v>
      </c>
      <c r="J279" s="0" t="n">
        <v>131</v>
      </c>
      <c r="K279" s="5" t="n">
        <v>45</v>
      </c>
      <c r="L279" s="5" t="n">
        <v>59</v>
      </c>
      <c r="M279" s="5" t="s">
        <v>846</v>
      </c>
      <c r="N279" s="5" t="s">
        <v>847</v>
      </c>
      <c r="P279" s="6" t="n">
        <f aca="false">(L279-K279)+1</f>
        <v>15</v>
      </c>
    </row>
    <row r="280" customFormat="false" ht="12.85" hidden="false" customHeight="false" outlineLevel="0" collapsed="false">
      <c r="A280" s="0" t="s">
        <v>854</v>
      </c>
      <c r="B280" s="0" t="s">
        <v>855</v>
      </c>
      <c r="D280" s="0" t="s">
        <v>733</v>
      </c>
      <c r="E280" s="0" t="n">
        <v>1907</v>
      </c>
      <c r="G280" s="10" t="n">
        <v>19</v>
      </c>
      <c r="H280" s="8" t="s">
        <v>856</v>
      </c>
      <c r="I280" s="5" t="s">
        <v>857</v>
      </c>
      <c r="J280" s="0" t="n">
        <v>132</v>
      </c>
      <c r="K280" s="5" t="n">
        <v>61</v>
      </c>
      <c r="L280" s="5" t="n">
        <v>67</v>
      </c>
      <c r="M280" s="5" t="s">
        <v>858</v>
      </c>
      <c r="N280" s="5" t="s">
        <v>859</v>
      </c>
      <c r="O280" s="0" t="s">
        <v>58</v>
      </c>
      <c r="P280" s="6" t="n">
        <f aca="false">(L280-K280)+1</f>
        <v>7</v>
      </c>
    </row>
    <row r="281" customFormat="false" ht="12.85" hidden="false" customHeight="false" outlineLevel="0" collapsed="false">
      <c r="A281" s="0" t="s">
        <v>860</v>
      </c>
      <c r="B281" s="0" t="s">
        <v>861</v>
      </c>
      <c r="D281" s="0" t="s">
        <v>733</v>
      </c>
      <c r="E281" s="0" t="n">
        <v>1907</v>
      </c>
      <c r="G281" s="10" t="n">
        <v>19</v>
      </c>
      <c r="H281" s="8" t="s">
        <v>862</v>
      </c>
      <c r="I281" s="5" t="s">
        <v>863</v>
      </c>
      <c r="J281" s="0" t="n">
        <v>133</v>
      </c>
      <c r="K281" s="5" t="n">
        <v>69</v>
      </c>
      <c r="L281" s="5" t="n">
        <v>78</v>
      </c>
      <c r="M281" s="5" t="s">
        <v>864</v>
      </c>
      <c r="N281" s="5" t="s">
        <v>865</v>
      </c>
      <c r="O281" s="0" t="s">
        <v>58</v>
      </c>
      <c r="P281" s="6" t="n">
        <f aca="false">(L281-K281)+1</f>
        <v>10</v>
      </c>
    </row>
    <row r="282" customFormat="false" ht="12.85" hidden="false" customHeight="false" outlineLevel="0" collapsed="false">
      <c r="A282" s="0" t="s">
        <v>866</v>
      </c>
      <c r="B282" s="0" t="s">
        <v>54</v>
      </c>
      <c r="D282" s="0" t="s">
        <v>294</v>
      </c>
      <c r="E282" s="0" t="n">
        <v>1907</v>
      </c>
      <c r="G282" s="10" t="n">
        <v>19</v>
      </c>
      <c r="H282" s="8" t="s">
        <v>867</v>
      </c>
      <c r="I282" s="5" t="s">
        <v>868</v>
      </c>
      <c r="J282" s="0" t="n">
        <v>134</v>
      </c>
      <c r="K282" s="5" t="n">
        <v>79</v>
      </c>
      <c r="L282" s="5" t="n">
        <v>89</v>
      </c>
      <c r="M282" s="5" t="s">
        <v>869</v>
      </c>
      <c r="N282" s="5" t="s">
        <v>870</v>
      </c>
      <c r="O282" s="0" t="s">
        <v>58</v>
      </c>
      <c r="P282" s="6" t="n">
        <f aca="false">(L282-K282)+1</f>
        <v>11</v>
      </c>
    </row>
    <row r="283" customFormat="false" ht="12.85" hidden="false" customHeight="false" outlineLevel="0" collapsed="false">
      <c r="A283" s="0" t="s">
        <v>866</v>
      </c>
      <c r="B283" s="0" t="s">
        <v>428</v>
      </c>
      <c r="D283" s="0" t="s">
        <v>294</v>
      </c>
      <c r="E283" s="0" t="n">
        <v>1907</v>
      </c>
      <c r="G283" s="10" t="n">
        <v>19</v>
      </c>
      <c r="H283" s="0" t="n">
        <v>82</v>
      </c>
      <c r="I283" s="5" t="s">
        <v>868</v>
      </c>
      <c r="J283" s="0" t="n">
        <v>134</v>
      </c>
      <c r="K283" s="5" t="n">
        <v>79</v>
      </c>
      <c r="L283" s="5" t="n">
        <v>89</v>
      </c>
      <c r="M283" s="5" t="s">
        <v>869</v>
      </c>
      <c r="N283" s="5" t="s">
        <v>870</v>
      </c>
      <c r="P283" s="6" t="n">
        <f aca="false">(L283-K283)+1</f>
        <v>11</v>
      </c>
    </row>
    <row r="284" customFormat="false" ht="12.85" hidden="false" customHeight="false" outlineLevel="0" collapsed="false">
      <c r="G284" s="10" t="n">
        <v>19</v>
      </c>
      <c r="I284" s="5" t="s">
        <v>871</v>
      </c>
      <c r="J284" s="0" t="n">
        <v>135</v>
      </c>
      <c r="K284" s="5" t="n">
        <v>91</v>
      </c>
      <c r="L284" s="5" t="n">
        <v>110</v>
      </c>
      <c r="M284" s="5" t="s">
        <v>872</v>
      </c>
      <c r="N284" s="5" t="s">
        <v>873</v>
      </c>
      <c r="O284" s="0" t="s">
        <v>874</v>
      </c>
      <c r="P284" s="6" t="n">
        <f aca="false">(L284-K284)+1</f>
        <v>20</v>
      </c>
    </row>
    <row r="285" customFormat="false" ht="12.85" hidden="false" customHeight="false" outlineLevel="0" collapsed="false">
      <c r="A285" s="1"/>
      <c r="B285" s="1"/>
      <c r="C285" s="1"/>
      <c r="D285" s="1"/>
      <c r="E285" s="1"/>
      <c r="G285" s="11" t="n">
        <v>20</v>
      </c>
      <c r="H285" s="1"/>
      <c r="I285" s="1"/>
      <c r="J285" s="0" t="s">
        <v>410</v>
      </c>
      <c r="K285" s="1"/>
      <c r="L285" s="1"/>
      <c r="M285" s="1"/>
      <c r="N285" s="1"/>
      <c r="O285" s="1"/>
      <c r="P285" s="1"/>
    </row>
    <row r="286" customFormat="false" ht="12.85" hidden="false" customHeight="false" outlineLevel="0" collapsed="false">
      <c r="G286" s="5" t="n">
        <v>21</v>
      </c>
      <c r="I286" s="5" t="s">
        <v>875</v>
      </c>
      <c r="J286" s="0" t="n">
        <v>136</v>
      </c>
      <c r="K286" s="5" t="n">
        <v>1</v>
      </c>
      <c r="L286" s="5" t="n">
        <v>20</v>
      </c>
      <c r="M286" s="5" t="s">
        <v>876</v>
      </c>
      <c r="N286" s="5" t="s">
        <v>877</v>
      </c>
      <c r="O286" s="0" t="s">
        <v>874</v>
      </c>
      <c r="P286" s="6" t="n">
        <f aca="false">(L286-K286)+1</f>
        <v>20</v>
      </c>
    </row>
    <row r="287" customFormat="false" ht="12.85" hidden="false" customHeight="false" outlineLevel="0" collapsed="false">
      <c r="A287" s="0" t="s">
        <v>486</v>
      </c>
      <c r="B287" s="0" t="s">
        <v>428</v>
      </c>
      <c r="D287" s="0" t="s">
        <v>294</v>
      </c>
      <c r="E287" s="0" t="n">
        <v>1907</v>
      </c>
      <c r="G287" s="5" t="n">
        <v>21</v>
      </c>
      <c r="H287" s="8" t="s">
        <v>641</v>
      </c>
      <c r="I287" s="5" t="s">
        <v>875</v>
      </c>
      <c r="J287" s="0" t="n">
        <v>136</v>
      </c>
      <c r="K287" s="5" t="n">
        <v>1</v>
      </c>
      <c r="L287" s="5" t="n">
        <v>20</v>
      </c>
      <c r="M287" s="5" t="s">
        <v>876</v>
      </c>
      <c r="N287" s="5" t="s">
        <v>877</v>
      </c>
      <c r="P287" s="6" t="n">
        <f aca="false">(L290-K290)+1</f>
        <v>13</v>
      </c>
    </row>
    <row r="288" customFormat="false" ht="12.85" hidden="false" customHeight="false" outlineLevel="0" collapsed="false">
      <c r="A288" s="0" t="s">
        <v>443</v>
      </c>
      <c r="B288" s="0" t="s">
        <v>878</v>
      </c>
      <c r="D288" s="0" t="s">
        <v>879</v>
      </c>
      <c r="E288" s="0" t="n">
        <v>1907</v>
      </c>
      <c r="G288" s="5" t="n">
        <v>21</v>
      </c>
      <c r="H288" s="0" t="n">
        <v>12</v>
      </c>
      <c r="I288" s="5" t="s">
        <v>875</v>
      </c>
      <c r="J288" s="0" t="n">
        <v>136</v>
      </c>
      <c r="K288" s="5" t="n">
        <v>1</v>
      </c>
      <c r="L288" s="5" t="n">
        <v>20</v>
      </c>
      <c r="M288" s="5" t="s">
        <v>876</v>
      </c>
      <c r="N288" s="5" t="s">
        <v>877</v>
      </c>
      <c r="P288" s="6" t="n">
        <f aca="false">(L288-K288)+1</f>
        <v>20</v>
      </c>
    </row>
    <row r="289" customFormat="false" ht="12.85" hidden="false" customHeight="false" outlineLevel="0" collapsed="false">
      <c r="A289" s="0" t="s">
        <v>880</v>
      </c>
      <c r="B289" s="0" t="s">
        <v>881</v>
      </c>
      <c r="D289" s="0" t="s">
        <v>882</v>
      </c>
      <c r="E289" s="0" t="n">
        <v>1907</v>
      </c>
      <c r="G289" s="5" t="n">
        <v>21</v>
      </c>
      <c r="H289" s="0" t="n">
        <v>18</v>
      </c>
      <c r="I289" s="5" t="s">
        <v>875</v>
      </c>
      <c r="J289" s="0" t="n">
        <v>136</v>
      </c>
      <c r="K289" s="5" t="n">
        <v>1</v>
      </c>
      <c r="L289" s="5" t="n">
        <v>20</v>
      </c>
      <c r="M289" s="5" t="s">
        <v>876</v>
      </c>
      <c r="N289" s="5" t="s">
        <v>877</v>
      </c>
      <c r="P289" s="6" t="n">
        <f aca="false">(L289-K289)+1</f>
        <v>20</v>
      </c>
    </row>
    <row r="290" customFormat="false" ht="12.85" hidden="false" customHeight="false" outlineLevel="0" collapsed="false">
      <c r="E290" s="0" t="n">
        <v>1907</v>
      </c>
      <c r="G290" s="5" t="n">
        <v>21</v>
      </c>
      <c r="I290" s="5" t="s">
        <v>883</v>
      </c>
      <c r="J290" s="0" t="n">
        <v>137</v>
      </c>
      <c r="K290" s="5" t="n">
        <v>21</v>
      </c>
      <c r="L290" s="5" t="n">
        <v>33</v>
      </c>
      <c r="M290" s="5" t="s">
        <v>876</v>
      </c>
      <c r="N290" s="5" t="s">
        <v>877</v>
      </c>
      <c r="O290" s="0" t="s">
        <v>874</v>
      </c>
      <c r="P290" s="6" t="n">
        <f aca="false">(L290-K290)+1</f>
        <v>13</v>
      </c>
    </row>
    <row r="291" customFormat="false" ht="12.85" hidden="false" customHeight="false" outlineLevel="0" collapsed="false">
      <c r="E291" s="0" t="n">
        <v>1907</v>
      </c>
      <c r="G291" s="5" t="n">
        <v>21</v>
      </c>
      <c r="I291" s="5" t="s">
        <v>884</v>
      </c>
      <c r="J291" s="0" t="n">
        <v>138</v>
      </c>
      <c r="K291" s="5" t="n">
        <v>35</v>
      </c>
      <c r="L291" s="5" t="n">
        <v>40</v>
      </c>
      <c r="M291" s="5" t="s">
        <v>885</v>
      </c>
      <c r="N291" s="5" t="s">
        <v>886</v>
      </c>
      <c r="O291" s="0" t="s">
        <v>874</v>
      </c>
      <c r="P291" s="6" t="n">
        <f aca="false">(L291-K291)+1</f>
        <v>6</v>
      </c>
    </row>
    <row r="292" customFormat="false" ht="12.85" hidden="false" customHeight="false" outlineLevel="0" collapsed="false">
      <c r="E292" s="0" t="n">
        <v>1908</v>
      </c>
      <c r="G292" s="5" t="n">
        <v>21</v>
      </c>
      <c r="I292" s="8" t="s">
        <v>887</v>
      </c>
      <c r="J292" s="0" t="n">
        <v>139</v>
      </c>
      <c r="K292" s="8" t="n">
        <v>41</v>
      </c>
      <c r="L292" s="8" t="n">
        <v>49</v>
      </c>
      <c r="M292" s="8" t="s">
        <v>888</v>
      </c>
      <c r="N292" s="8" t="s">
        <v>889</v>
      </c>
      <c r="O292" s="0" t="s">
        <v>874</v>
      </c>
      <c r="P292" s="6" t="n">
        <f aca="false">(L292-K292)+1</f>
        <v>9</v>
      </c>
    </row>
    <row r="293" customFormat="false" ht="12.85" hidden="false" customHeight="false" outlineLevel="0" collapsed="false">
      <c r="A293" s="0" t="s">
        <v>205</v>
      </c>
      <c r="B293" s="0" t="s">
        <v>890</v>
      </c>
      <c r="D293" s="0" t="s">
        <v>891</v>
      </c>
      <c r="E293" s="0" t="n">
        <v>1908</v>
      </c>
      <c r="G293" s="5" t="n">
        <v>21</v>
      </c>
      <c r="H293" s="0" t="n">
        <v>56</v>
      </c>
      <c r="I293" s="8" t="s">
        <v>892</v>
      </c>
      <c r="J293" s="0" t="n">
        <v>140</v>
      </c>
      <c r="K293" s="8" t="n">
        <v>51</v>
      </c>
      <c r="L293" s="8" t="n">
        <v>64</v>
      </c>
      <c r="M293" s="8" t="s">
        <v>893</v>
      </c>
      <c r="N293" s="8" t="s">
        <v>894</v>
      </c>
      <c r="O293" s="0" t="s">
        <v>874</v>
      </c>
      <c r="P293" s="6" t="n">
        <f aca="false">(L293-K293)+1</f>
        <v>14</v>
      </c>
    </row>
    <row r="294" customFormat="false" ht="12.85" hidden="false" customHeight="false" outlineLevel="0" collapsed="false">
      <c r="A294" s="0" t="s">
        <v>216</v>
      </c>
      <c r="B294" s="0" t="s">
        <v>895</v>
      </c>
      <c r="D294" s="2" t="s">
        <v>896</v>
      </c>
      <c r="E294" s="0" t="n">
        <v>1908</v>
      </c>
      <c r="G294" s="5" t="n">
        <v>21</v>
      </c>
      <c r="H294" s="0" t="n">
        <v>62</v>
      </c>
      <c r="I294" s="8" t="s">
        <v>892</v>
      </c>
      <c r="J294" s="0" t="n">
        <v>140</v>
      </c>
      <c r="K294" s="8" t="n">
        <v>51</v>
      </c>
      <c r="L294" s="8" t="n">
        <v>64</v>
      </c>
      <c r="M294" s="8" t="s">
        <v>893</v>
      </c>
      <c r="N294" s="8" t="s">
        <v>894</v>
      </c>
      <c r="P294" s="6" t="n">
        <f aca="false">(L294-K294)+1</f>
        <v>14</v>
      </c>
    </row>
    <row r="295" customFormat="false" ht="12.85" hidden="false" customHeight="false" outlineLevel="0" collapsed="false">
      <c r="A295" s="0" t="s">
        <v>483</v>
      </c>
      <c r="B295" s="0" t="s">
        <v>897</v>
      </c>
      <c r="D295" s="0" t="s">
        <v>146</v>
      </c>
      <c r="E295" s="0" t="n">
        <v>1908</v>
      </c>
      <c r="G295" s="5" t="n">
        <v>21</v>
      </c>
      <c r="H295" s="0" t="n">
        <v>72</v>
      </c>
      <c r="I295" s="8" t="s">
        <v>898</v>
      </c>
      <c r="J295" s="0" t="n">
        <v>141</v>
      </c>
      <c r="K295" s="8" t="n">
        <v>65</v>
      </c>
      <c r="L295" s="8" t="n">
        <v>74</v>
      </c>
      <c r="M295" s="8" t="s">
        <v>899</v>
      </c>
      <c r="N295" s="8" t="s">
        <v>900</v>
      </c>
      <c r="O295" s="0" t="s">
        <v>874</v>
      </c>
      <c r="P295" s="6" t="n">
        <f aca="false">(L295-K295)+1</f>
        <v>10</v>
      </c>
    </row>
    <row r="296" customFormat="false" ht="12.85" hidden="false" customHeight="false" outlineLevel="0" collapsed="false">
      <c r="A296" s="0" t="s">
        <v>901</v>
      </c>
      <c r="B296" s="0" t="s">
        <v>902</v>
      </c>
      <c r="D296" s="0" t="s">
        <v>405</v>
      </c>
      <c r="E296" s="0" t="n">
        <v>1908</v>
      </c>
      <c r="G296" s="5" t="n">
        <v>21</v>
      </c>
      <c r="H296" s="0" t="n">
        <v>78</v>
      </c>
      <c r="I296" s="8" t="s">
        <v>903</v>
      </c>
      <c r="J296" s="0" t="n">
        <v>142</v>
      </c>
      <c r="K296" s="8" t="n">
        <v>75</v>
      </c>
      <c r="L296" s="8" t="n">
        <v>86</v>
      </c>
      <c r="M296" s="8" t="s">
        <v>904</v>
      </c>
      <c r="N296" s="8" t="s">
        <v>905</v>
      </c>
      <c r="O296" s="0" t="s">
        <v>874</v>
      </c>
      <c r="P296" s="6" t="n">
        <f aca="false">(L296-K296)+1</f>
        <v>12</v>
      </c>
    </row>
    <row r="297" customFormat="false" ht="12.85" hidden="false" customHeight="false" outlineLevel="0" collapsed="false">
      <c r="A297" s="0" t="s">
        <v>357</v>
      </c>
      <c r="B297" s="0" t="s">
        <v>906</v>
      </c>
      <c r="D297" s="0" t="s">
        <v>405</v>
      </c>
      <c r="E297" s="0" t="n">
        <v>1908</v>
      </c>
      <c r="G297" s="5" t="n">
        <v>21</v>
      </c>
      <c r="H297" s="0" t="n">
        <v>89</v>
      </c>
      <c r="I297" s="8" t="s">
        <v>907</v>
      </c>
      <c r="J297" s="0" t="n">
        <v>143</v>
      </c>
      <c r="K297" s="8" t="n">
        <v>87</v>
      </c>
      <c r="L297" s="8" t="n">
        <v>102</v>
      </c>
      <c r="M297" s="8" t="s">
        <v>908</v>
      </c>
      <c r="N297" s="8" t="s">
        <v>909</v>
      </c>
      <c r="O297" s="0" t="s">
        <v>874</v>
      </c>
      <c r="P297" s="6" t="n">
        <f aca="false">(L297-K297)+1</f>
        <v>16</v>
      </c>
    </row>
    <row r="298" customFormat="false" ht="12.85" hidden="false" customHeight="false" outlineLevel="0" collapsed="false">
      <c r="A298" s="0" t="s">
        <v>357</v>
      </c>
      <c r="B298" s="0" t="s">
        <v>910</v>
      </c>
      <c r="D298" s="2" t="s">
        <v>911</v>
      </c>
      <c r="E298" s="0" t="n">
        <v>1908</v>
      </c>
      <c r="G298" s="5" t="n">
        <v>21</v>
      </c>
      <c r="H298" s="0" t="n">
        <v>93</v>
      </c>
      <c r="I298" s="8" t="s">
        <v>907</v>
      </c>
      <c r="J298" s="0" t="n">
        <v>143</v>
      </c>
      <c r="K298" s="8" t="n">
        <v>87</v>
      </c>
      <c r="L298" s="8" t="n">
        <v>102</v>
      </c>
      <c r="M298" s="8" t="s">
        <v>908</v>
      </c>
      <c r="N298" s="8" t="s">
        <v>909</v>
      </c>
      <c r="P298" s="6" t="n">
        <f aca="false">(L298-K298)+1</f>
        <v>16</v>
      </c>
    </row>
    <row r="299" customFormat="false" ht="12.85" hidden="false" customHeight="false" outlineLevel="0" collapsed="false">
      <c r="A299" s="0" t="s">
        <v>403</v>
      </c>
      <c r="B299" s="0" t="s">
        <v>912</v>
      </c>
      <c r="D299" s="2" t="s">
        <v>911</v>
      </c>
      <c r="E299" s="0" t="n">
        <v>1908</v>
      </c>
      <c r="G299" s="5" t="n">
        <v>21</v>
      </c>
      <c r="H299" s="0" t="n">
        <v>93</v>
      </c>
      <c r="I299" s="8" t="s">
        <v>907</v>
      </c>
      <c r="J299" s="0" t="n">
        <v>143</v>
      </c>
      <c r="K299" s="8" t="n">
        <v>87</v>
      </c>
      <c r="L299" s="8" t="n">
        <v>102</v>
      </c>
      <c r="M299" s="8" t="s">
        <v>908</v>
      </c>
      <c r="N299" s="8" t="s">
        <v>909</v>
      </c>
      <c r="P299" s="6" t="n">
        <f aca="false">(L299-K299)+1</f>
        <v>16</v>
      </c>
    </row>
    <row r="300" customFormat="false" ht="12.85" hidden="false" customHeight="false" outlineLevel="0" collapsed="false">
      <c r="A300" s="0" t="s">
        <v>674</v>
      </c>
      <c r="B300" s="0" t="s">
        <v>913</v>
      </c>
      <c r="D300" s="0" t="s">
        <v>294</v>
      </c>
      <c r="E300" s="0" t="n">
        <v>1908</v>
      </c>
      <c r="G300" s="5" t="n">
        <v>21</v>
      </c>
      <c r="H300" s="0" t="n">
        <v>106</v>
      </c>
      <c r="I300" s="8" t="s">
        <v>914</v>
      </c>
      <c r="J300" s="0" t="n">
        <v>144</v>
      </c>
      <c r="K300" s="8" t="n">
        <v>103</v>
      </c>
      <c r="L300" s="8" t="n">
        <v>112</v>
      </c>
      <c r="M300" s="8" t="s">
        <v>915</v>
      </c>
      <c r="N300" s="8" t="s">
        <v>916</v>
      </c>
      <c r="O300" s="0" t="s">
        <v>874</v>
      </c>
      <c r="P300" s="6" t="n">
        <f aca="false">(L300-K300)+1</f>
        <v>10</v>
      </c>
    </row>
    <row r="301" customFormat="false" ht="12.85" hidden="false" customHeight="false" outlineLevel="0" collapsed="false">
      <c r="A301" s="0" t="s">
        <v>917</v>
      </c>
      <c r="B301" s="0" t="s">
        <v>910</v>
      </c>
      <c r="D301" s="2" t="s">
        <v>918</v>
      </c>
      <c r="E301" s="0" t="n">
        <v>1908</v>
      </c>
      <c r="G301" s="5" t="n">
        <v>21</v>
      </c>
      <c r="H301" s="0" t="n">
        <v>111</v>
      </c>
      <c r="I301" s="8" t="s">
        <v>914</v>
      </c>
      <c r="J301" s="0" t="n">
        <v>144</v>
      </c>
      <c r="K301" s="8" t="n">
        <v>103</v>
      </c>
      <c r="L301" s="8" t="n">
        <v>112</v>
      </c>
      <c r="M301" s="8" t="s">
        <v>915</v>
      </c>
      <c r="N301" s="8" t="s">
        <v>916</v>
      </c>
      <c r="P301" s="6" t="n">
        <f aca="false">(L301-K301)+1</f>
        <v>10</v>
      </c>
    </row>
    <row r="302" customFormat="false" ht="12.85" hidden="false" customHeight="false" outlineLevel="0" collapsed="false">
      <c r="D302" s="15"/>
      <c r="G302" s="8" t="n">
        <v>22</v>
      </c>
      <c r="I302" s="1"/>
      <c r="J302" s="0" t="s">
        <v>410</v>
      </c>
      <c r="K302" s="1"/>
      <c r="L302" s="1"/>
      <c r="M302" s="8" t="s">
        <v>919</v>
      </c>
      <c r="N302" s="1"/>
      <c r="P302" s="6" t="n">
        <f aca="false">(L302-K302)+1</f>
        <v>1</v>
      </c>
    </row>
    <row r="303" customFormat="false" ht="12.85" hidden="false" customHeight="false" outlineLevel="0" collapsed="false">
      <c r="A303" s="0" t="s">
        <v>920</v>
      </c>
      <c r="B303" s="0" t="s">
        <v>921</v>
      </c>
      <c r="D303" s="0" t="s">
        <v>76</v>
      </c>
      <c r="E303" s="0" t="n">
        <v>1908</v>
      </c>
      <c r="G303" s="9" t="n">
        <v>23</v>
      </c>
      <c r="H303" s="8" t="s">
        <v>922</v>
      </c>
      <c r="I303" s="8" t="s">
        <v>923</v>
      </c>
      <c r="J303" s="0" t="n">
        <v>145</v>
      </c>
      <c r="K303" s="8" t="n">
        <v>1</v>
      </c>
      <c r="L303" s="8" t="n">
        <v>26</v>
      </c>
      <c r="M303" s="8" t="s">
        <v>924</v>
      </c>
      <c r="N303" s="8" t="s">
        <v>925</v>
      </c>
      <c r="O303" s="0" t="s">
        <v>874</v>
      </c>
      <c r="P303" s="6" t="n">
        <f aca="false">(L303-K303)+1</f>
        <v>26</v>
      </c>
    </row>
    <row r="304" customFormat="false" ht="12.85" hidden="false" customHeight="false" outlineLevel="0" collapsed="false">
      <c r="A304" s="0" t="s">
        <v>926</v>
      </c>
      <c r="B304" s="0" t="s">
        <v>54</v>
      </c>
      <c r="D304" s="0" t="s">
        <v>294</v>
      </c>
      <c r="E304" s="0" t="n">
        <v>1908</v>
      </c>
      <c r="G304" s="9" t="n">
        <v>23</v>
      </c>
      <c r="H304" s="8" t="n">
        <v>8</v>
      </c>
      <c r="I304" s="8" t="s">
        <v>923</v>
      </c>
      <c r="J304" s="0" t="n">
        <v>145</v>
      </c>
      <c r="K304" s="8" t="n">
        <v>1</v>
      </c>
      <c r="L304" s="8" t="n">
        <v>26</v>
      </c>
      <c r="M304" s="8" t="s">
        <v>924</v>
      </c>
      <c r="N304" s="8" t="s">
        <v>925</v>
      </c>
      <c r="P304" s="6" t="n">
        <f aca="false">(L304-K304)+1</f>
        <v>26</v>
      </c>
    </row>
    <row r="305" customFormat="false" ht="12.85" hidden="false" customHeight="false" outlineLevel="0" collapsed="false">
      <c r="A305" s="0" t="s">
        <v>926</v>
      </c>
      <c r="B305" s="0" t="s">
        <v>927</v>
      </c>
      <c r="D305" s="0" t="s">
        <v>294</v>
      </c>
      <c r="E305" s="0" t="n">
        <v>1908</v>
      </c>
      <c r="G305" s="9" t="n">
        <v>23</v>
      </c>
      <c r="H305" s="8" t="s">
        <v>928</v>
      </c>
      <c r="I305" s="8" t="s">
        <v>923</v>
      </c>
      <c r="J305" s="0" t="n">
        <v>145</v>
      </c>
      <c r="K305" s="8" t="n">
        <v>1</v>
      </c>
      <c r="L305" s="8" t="n">
        <v>26</v>
      </c>
      <c r="M305" s="8" t="s">
        <v>929</v>
      </c>
      <c r="N305" s="8" t="s">
        <v>925</v>
      </c>
      <c r="P305" s="6" t="n">
        <f aca="false">(L305-K305)+1</f>
        <v>26</v>
      </c>
    </row>
    <row r="306" customFormat="false" ht="12.85" hidden="false" customHeight="false" outlineLevel="0" collapsed="false">
      <c r="A306" s="0" t="s">
        <v>930</v>
      </c>
      <c r="B306" s="0" t="s">
        <v>890</v>
      </c>
      <c r="D306" s="0" t="s">
        <v>891</v>
      </c>
      <c r="E306" s="0" t="n">
        <v>1908</v>
      </c>
      <c r="G306" s="9" t="n">
        <v>23</v>
      </c>
      <c r="H306" s="0" t="s">
        <v>647</v>
      </c>
      <c r="I306" s="8" t="s">
        <v>923</v>
      </c>
      <c r="J306" s="0" t="n">
        <v>145</v>
      </c>
      <c r="K306" s="8" t="n">
        <v>1</v>
      </c>
      <c r="L306" s="8" t="n">
        <v>26</v>
      </c>
      <c r="M306" s="8" t="s">
        <v>929</v>
      </c>
      <c r="N306" s="8" t="s">
        <v>925</v>
      </c>
      <c r="P306" s="6" t="n">
        <f aca="false">(L306-K306)+1</f>
        <v>26</v>
      </c>
    </row>
    <row r="307" customFormat="false" ht="12.85" hidden="false" customHeight="false" outlineLevel="0" collapsed="false">
      <c r="A307" s="0" t="s">
        <v>931</v>
      </c>
      <c r="B307" s="0" t="s">
        <v>932</v>
      </c>
      <c r="D307" s="2" t="s">
        <v>538</v>
      </c>
      <c r="E307" s="0" t="n">
        <v>1908</v>
      </c>
      <c r="G307" s="9" t="n">
        <v>23</v>
      </c>
      <c r="H307" s="0" t="n">
        <v>15</v>
      </c>
      <c r="I307" s="8" t="s">
        <v>923</v>
      </c>
      <c r="J307" s="0" t="n">
        <v>145</v>
      </c>
      <c r="K307" s="8" t="n">
        <v>1</v>
      </c>
      <c r="L307" s="8" t="n">
        <v>26</v>
      </c>
      <c r="M307" s="8" t="s">
        <v>929</v>
      </c>
      <c r="N307" s="8" t="s">
        <v>925</v>
      </c>
      <c r="P307" s="6" t="n">
        <f aca="false">(L307-K307)+1</f>
        <v>26</v>
      </c>
    </row>
    <row r="308" customFormat="false" ht="12.85" hidden="false" customHeight="false" outlineLevel="0" collapsed="false">
      <c r="A308" s="0" t="s">
        <v>933</v>
      </c>
      <c r="B308" s="0" t="s">
        <v>934</v>
      </c>
      <c r="D308" s="0" t="s">
        <v>153</v>
      </c>
      <c r="E308" s="0" t="n">
        <v>1908</v>
      </c>
      <c r="G308" s="9" t="n">
        <v>23</v>
      </c>
      <c r="H308" s="0" t="n">
        <v>19</v>
      </c>
      <c r="I308" s="8" t="s">
        <v>923</v>
      </c>
      <c r="J308" s="0" t="n">
        <v>145</v>
      </c>
      <c r="K308" s="8" t="n">
        <v>1</v>
      </c>
      <c r="L308" s="8" t="n">
        <v>26</v>
      </c>
      <c r="M308" s="8" t="s">
        <v>929</v>
      </c>
      <c r="N308" s="8" t="s">
        <v>925</v>
      </c>
      <c r="P308" s="6" t="n">
        <f aca="false">(L308-K308)+1</f>
        <v>26</v>
      </c>
    </row>
    <row r="309" customFormat="false" ht="12.85" hidden="false" customHeight="false" outlineLevel="0" collapsed="false">
      <c r="A309" s="0" t="s">
        <v>403</v>
      </c>
      <c r="B309" s="0" t="s">
        <v>680</v>
      </c>
      <c r="D309" s="0" t="s">
        <v>146</v>
      </c>
      <c r="E309" s="0" t="n">
        <v>1908</v>
      </c>
      <c r="G309" s="9" t="n">
        <v>23</v>
      </c>
      <c r="H309" s="0" t="s">
        <v>819</v>
      </c>
      <c r="I309" s="8" t="s">
        <v>923</v>
      </c>
      <c r="J309" s="0" t="n">
        <v>145</v>
      </c>
      <c r="K309" s="8" t="n">
        <v>1</v>
      </c>
      <c r="L309" s="8" t="n">
        <v>26</v>
      </c>
      <c r="M309" s="8" t="s">
        <v>929</v>
      </c>
      <c r="N309" s="8" t="s">
        <v>925</v>
      </c>
      <c r="P309" s="6" t="n">
        <f aca="false">(L309-K309)+1</f>
        <v>26</v>
      </c>
    </row>
    <row r="310" customFormat="false" ht="12.85" hidden="false" customHeight="false" outlineLevel="0" collapsed="false">
      <c r="G310" s="9" t="n">
        <v>23</v>
      </c>
      <c r="I310" s="8" t="s">
        <v>935</v>
      </c>
      <c r="J310" s="0" t="n">
        <v>146</v>
      </c>
      <c r="K310" s="8" t="n">
        <v>27</v>
      </c>
      <c r="L310" s="8" t="n">
        <v>40</v>
      </c>
      <c r="M310" s="8" t="s">
        <v>936</v>
      </c>
      <c r="N310" s="8" t="s">
        <v>937</v>
      </c>
      <c r="O310" s="0" t="s">
        <v>874</v>
      </c>
      <c r="P310" s="6" t="n">
        <f aca="false">(L310-K310)+1</f>
        <v>14</v>
      </c>
    </row>
    <row r="311" customFormat="false" ht="12.85" hidden="false" customHeight="false" outlineLevel="0" collapsed="false">
      <c r="A311" s="0" t="s">
        <v>938</v>
      </c>
      <c r="B311" s="0" t="s">
        <v>902</v>
      </c>
      <c r="D311" s="0" t="s">
        <v>76</v>
      </c>
      <c r="E311" s="0" t="n">
        <v>1908</v>
      </c>
      <c r="G311" s="9" t="n">
        <v>23</v>
      </c>
      <c r="H311" s="0" t="n">
        <v>42</v>
      </c>
      <c r="I311" s="8" t="s">
        <v>939</v>
      </c>
      <c r="J311" s="0" t="n">
        <v>147</v>
      </c>
      <c r="K311" s="8" t="n">
        <v>41</v>
      </c>
      <c r="L311" s="8" t="n">
        <v>50</v>
      </c>
      <c r="M311" s="8" t="s">
        <v>940</v>
      </c>
      <c r="N311" s="8" t="s">
        <v>941</v>
      </c>
      <c r="O311" s="0" t="s">
        <v>874</v>
      </c>
      <c r="P311" s="6" t="n">
        <f aca="false">(L311-K311)+1</f>
        <v>10</v>
      </c>
    </row>
    <row r="312" customFormat="false" ht="12.85" hidden="false" customHeight="false" outlineLevel="0" collapsed="false">
      <c r="G312" s="9" t="n">
        <v>23</v>
      </c>
      <c r="I312" s="9" t="s">
        <v>942</v>
      </c>
      <c r="J312" s="0" t="n">
        <v>148</v>
      </c>
      <c r="K312" s="9" t="n">
        <v>51</v>
      </c>
      <c r="L312" s="9" t="n">
        <v>55</v>
      </c>
      <c r="M312" s="9" t="s">
        <v>943</v>
      </c>
      <c r="N312" s="9" t="s">
        <v>944</v>
      </c>
      <c r="O312" s="0" t="s">
        <v>874</v>
      </c>
      <c r="P312" s="6" t="n">
        <f aca="false">(L312-K312)+1</f>
        <v>5</v>
      </c>
    </row>
    <row r="313" customFormat="false" ht="12.85" hidden="false" customHeight="false" outlineLevel="0" collapsed="false">
      <c r="F313" s="4"/>
      <c r="G313" s="9" t="n">
        <v>23</v>
      </c>
      <c r="I313" s="8" t="s">
        <v>945</v>
      </c>
      <c r="J313" s="0" t="n">
        <v>149</v>
      </c>
      <c r="K313" s="4"/>
      <c r="L313" s="4"/>
      <c r="M313" s="9" t="s">
        <v>946</v>
      </c>
      <c r="N313" s="4"/>
      <c r="P313" s="6" t="n">
        <f aca="false">(L313-K313)+1</f>
        <v>1</v>
      </c>
    </row>
    <row r="314" customFormat="false" ht="12.85" hidden="false" customHeight="false" outlineLevel="0" collapsed="false">
      <c r="A314" s="0" t="s">
        <v>947</v>
      </c>
      <c r="B314" s="0" t="s">
        <v>849</v>
      </c>
      <c r="D314" s="0" t="s">
        <v>733</v>
      </c>
      <c r="E314" s="0" t="n">
        <v>1909</v>
      </c>
      <c r="G314" s="9" t="n">
        <v>23</v>
      </c>
      <c r="H314" s="0" t="n">
        <v>66</v>
      </c>
      <c r="I314" s="9" t="s">
        <v>948</v>
      </c>
      <c r="J314" s="0" t="n">
        <v>150</v>
      </c>
      <c r="K314" s="9" t="n">
        <v>63</v>
      </c>
      <c r="L314" s="9" t="n">
        <v>68</v>
      </c>
      <c r="M314" s="9" t="s">
        <v>949</v>
      </c>
      <c r="N314" s="9" t="s">
        <v>950</v>
      </c>
      <c r="O314" s="0" t="s">
        <v>874</v>
      </c>
      <c r="P314" s="6" t="n">
        <f aca="false">(L314-K314)+1</f>
        <v>6</v>
      </c>
      <c r="Q314" s="0" t="s">
        <v>951</v>
      </c>
    </row>
    <row r="315" customFormat="false" ht="12.85" hidden="false" customHeight="false" outlineLevel="0" collapsed="false">
      <c r="E315" s="0" t="n">
        <v>1909</v>
      </c>
      <c r="G315" s="9" t="n">
        <v>23</v>
      </c>
      <c r="I315" s="9" t="s">
        <v>952</v>
      </c>
      <c r="J315" s="0" t="n">
        <v>151</v>
      </c>
      <c r="K315" s="9" t="n">
        <v>69</v>
      </c>
      <c r="L315" s="9" t="n">
        <v>86</v>
      </c>
      <c r="M315" s="9" t="s">
        <v>953</v>
      </c>
      <c r="N315" s="9" t="s">
        <v>954</v>
      </c>
      <c r="O315" s="0" t="s">
        <v>874</v>
      </c>
      <c r="P315" s="6" t="n">
        <f aca="false">(L315-K315)+1</f>
        <v>18</v>
      </c>
    </row>
    <row r="316" customFormat="false" ht="12.85" hidden="false" customHeight="false" outlineLevel="0" collapsed="false">
      <c r="A316" s="0" t="s">
        <v>483</v>
      </c>
      <c r="B316" s="0" t="s">
        <v>955</v>
      </c>
      <c r="D316" s="0" t="s">
        <v>146</v>
      </c>
      <c r="E316" s="0" t="n">
        <v>1909</v>
      </c>
      <c r="G316" s="9" t="n">
        <v>23</v>
      </c>
      <c r="H316" s="0" t="n">
        <v>94</v>
      </c>
      <c r="I316" s="9" t="s">
        <v>956</v>
      </c>
      <c r="J316" s="0" t="n">
        <v>152</v>
      </c>
      <c r="K316" s="9" t="n">
        <v>87</v>
      </c>
      <c r="L316" s="9" t="n">
        <v>98</v>
      </c>
      <c r="M316" s="9" t="s">
        <v>957</v>
      </c>
      <c r="N316" s="9" t="s">
        <v>958</v>
      </c>
      <c r="O316" s="0" t="s">
        <v>874</v>
      </c>
      <c r="P316" s="6" t="n">
        <f aca="false">(L316-K316)+1</f>
        <v>12</v>
      </c>
    </row>
    <row r="317" customFormat="false" ht="12.85" hidden="false" customHeight="false" outlineLevel="0" collapsed="false">
      <c r="A317" s="0" t="s">
        <v>189</v>
      </c>
      <c r="B317" s="0" t="s">
        <v>713</v>
      </c>
      <c r="D317" s="0" t="s">
        <v>146</v>
      </c>
      <c r="E317" s="0" t="n">
        <v>1909</v>
      </c>
      <c r="G317" s="9" t="n">
        <v>23</v>
      </c>
      <c r="H317" s="0" t="n">
        <v>94</v>
      </c>
      <c r="I317" s="9" t="s">
        <v>956</v>
      </c>
      <c r="J317" s="0" t="n">
        <v>152</v>
      </c>
      <c r="K317" s="9" t="n">
        <v>87</v>
      </c>
      <c r="L317" s="9" t="n">
        <v>98</v>
      </c>
      <c r="M317" s="9" t="s">
        <v>957</v>
      </c>
      <c r="N317" s="9" t="s">
        <v>958</v>
      </c>
      <c r="P317" s="6" t="n">
        <f aca="false">(L317-K317)+1</f>
        <v>12</v>
      </c>
    </row>
    <row r="318" customFormat="false" ht="12.85" hidden="false" customHeight="false" outlineLevel="0" collapsed="false">
      <c r="E318" s="0" t="n">
        <v>1909</v>
      </c>
      <c r="G318" s="9" t="n">
        <v>23</v>
      </c>
      <c r="I318" s="9" t="s">
        <v>959</v>
      </c>
      <c r="J318" s="0" t="n">
        <v>153</v>
      </c>
      <c r="K318" s="9" t="n">
        <v>99</v>
      </c>
      <c r="L318" s="9" t="n">
        <v>105</v>
      </c>
      <c r="M318" s="9" t="s">
        <v>960</v>
      </c>
      <c r="N318" s="9" t="s">
        <v>961</v>
      </c>
      <c r="O318" s="0" t="s">
        <v>874</v>
      </c>
      <c r="P318" s="6" t="n">
        <f aca="false">(L318-K318)+1</f>
        <v>7</v>
      </c>
    </row>
    <row r="319" customFormat="false" ht="12.85" hidden="false" customHeight="false" outlineLevel="0" collapsed="false">
      <c r="G319" s="10" t="n">
        <v>24</v>
      </c>
      <c r="I319" s="1"/>
      <c r="J319" s="0" t="s">
        <v>410</v>
      </c>
      <c r="K319" s="1"/>
      <c r="L319" s="1"/>
      <c r="M319" s="1"/>
      <c r="N319" s="1"/>
    </row>
    <row r="320" customFormat="false" ht="12.85" hidden="false" customHeight="false" outlineLevel="0" collapsed="false">
      <c r="A320" s="0" t="s">
        <v>339</v>
      </c>
      <c r="B320" s="0" t="s">
        <v>962</v>
      </c>
      <c r="D320" s="0" t="s">
        <v>294</v>
      </c>
      <c r="E320" s="0" t="n">
        <v>1909</v>
      </c>
      <c r="G320" s="11" t="n">
        <v>25</v>
      </c>
      <c r="H320" s="0" t="s">
        <v>963</v>
      </c>
      <c r="I320" s="9" t="s">
        <v>964</v>
      </c>
      <c r="J320" s="0" t="n">
        <v>154</v>
      </c>
      <c r="K320" s="9" t="n">
        <v>1</v>
      </c>
      <c r="L320" s="9" t="n">
        <v>16</v>
      </c>
      <c r="M320" s="9" t="s">
        <v>965</v>
      </c>
      <c r="N320" s="9" t="s">
        <v>966</v>
      </c>
      <c r="O320" s="0" t="s">
        <v>874</v>
      </c>
      <c r="P320" s="6" t="n">
        <f aca="false">(L320-K320)+1</f>
        <v>16</v>
      </c>
    </row>
    <row r="321" customFormat="false" ht="12.85" hidden="false" customHeight="false" outlineLevel="0" collapsed="false">
      <c r="A321" s="0" t="s">
        <v>424</v>
      </c>
      <c r="B321" s="0" t="s">
        <v>967</v>
      </c>
      <c r="D321" s="0" t="s">
        <v>538</v>
      </c>
      <c r="E321" s="0" t="n">
        <v>1909</v>
      </c>
      <c r="G321" s="11" t="n">
        <v>25</v>
      </c>
      <c r="H321" s="0" t="n">
        <v>12</v>
      </c>
      <c r="I321" s="9" t="s">
        <v>964</v>
      </c>
      <c r="J321" s="0" t="n">
        <v>154</v>
      </c>
      <c r="K321" s="9" t="n">
        <v>1</v>
      </c>
      <c r="L321" s="9" t="n">
        <v>16</v>
      </c>
      <c r="M321" s="9" t="s">
        <v>965</v>
      </c>
      <c r="N321" s="9" t="s">
        <v>966</v>
      </c>
      <c r="P321" s="6" t="n">
        <f aca="false">(L321-K321)+1</f>
        <v>16</v>
      </c>
    </row>
    <row r="322" customFormat="false" ht="12.85" hidden="false" customHeight="false" outlineLevel="0" collapsed="false">
      <c r="A322" s="0" t="s">
        <v>968</v>
      </c>
      <c r="B322" s="0" t="s">
        <v>969</v>
      </c>
      <c r="D322" s="0" t="s">
        <v>970</v>
      </c>
      <c r="E322" s="0" t="n">
        <v>1909</v>
      </c>
      <c r="G322" s="11" t="n">
        <v>25</v>
      </c>
      <c r="H322" s="0" t="s">
        <v>971</v>
      </c>
      <c r="I322" s="9" t="s">
        <v>964</v>
      </c>
      <c r="J322" s="0" t="n">
        <v>154</v>
      </c>
      <c r="K322" s="9" t="n">
        <v>1</v>
      </c>
      <c r="L322" s="9" t="n">
        <v>16</v>
      </c>
      <c r="M322" s="9" t="s">
        <v>965</v>
      </c>
      <c r="N322" s="9" t="s">
        <v>966</v>
      </c>
      <c r="P322" s="6" t="n">
        <f aca="false">(L322-K322)+1</f>
        <v>16</v>
      </c>
    </row>
    <row r="323" customFormat="false" ht="12.85" hidden="false" customHeight="false" outlineLevel="0" collapsed="false">
      <c r="A323" s="0" t="s">
        <v>972</v>
      </c>
      <c r="B323" s="0" t="s">
        <v>973</v>
      </c>
      <c r="D323" s="0" t="s">
        <v>733</v>
      </c>
      <c r="E323" s="0" t="n">
        <v>1909</v>
      </c>
      <c r="G323" s="11" t="n">
        <v>25</v>
      </c>
      <c r="H323" s="8" t="s">
        <v>420</v>
      </c>
      <c r="I323" s="9" t="s">
        <v>974</v>
      </c>
      <c r="J323" s="0" t="n">
        <v>155</v>
      </c>
      <c r="K323" s="9" t="n">
        <v>17</v>
      </c>
      <c r="L323" s="9" t="n">
        <v>29</v>
      </c>
      <c r="M323" s="9" t="s">
        <v>975</v>
      </c>
      <c r="N323" s="9" t="s">
        <v>976</v>
      </c>
      <c r="O323" s="0" t="s">
        <v>874</v>
      </c>
      <c r="P323" s="6" t="n">
        <f aca="false">(L323-K323)+1</f>
        <v>13</v>
      </c>
    </row>
    <row r="324" customFormat="false" ht="12.85" hidden="false" customHeight="false" outlineLevel="0" collapsed="false">
      <c r="A324" s="0" t="s">
        <v>977</v>
      </c>
      <c r="B324" s="0" t="s">
        <v>978</v>
      </c>
      <c r="D324" s="0" t="s">
        <v>979</v>
      </c>
      <c r="E324" s="0" t="n">
        <v>1909</v>
      </c>
      <c r="G324" s="11" t="n">
        <v>25</v>
      </c>
      <c r="H324" s="0" t="n">
        <v>25</v>
      </c>
      <c r="I324" s="9" t="s">
        <v>974</v>
      </c>
      <c r="J324" s="0" t="n">
        <v>155</v>
      </c>
      <c r="K324" s="9" t="n">
        <v>17</v>
      </c>
      <c r="L324" s="9" t="n">
        <v>29</v>
      </c>
      <c r="M324" s="9" t="s">
        <v>975</v>
      </c>
      <c r="N324" s="9" t="s">
        <v>976</v>
      </c>
      <c r="P324" s="6" t="n">
        <f aca="false">(L324-K324)+1</f>
        <v>13</v>
      </c>
    </row>
    <row r="325" customFormat="false" ht="12.85" hidden="false" customHeight="false" outlineLevel="0" collapsed="false">
      <c r="A325" s="0" t="s">
        <v>980</v>
      </c>
      <c r="B325" s="0" t="s">
        <v>981</v>
      </c>
      <c r="D325" s="0" t="s">
        <v>970</v>
      </c>
      <c r="E325" s="0" t="n">
        <v>1909</v>
      </c>
      <c r="G325" s="11" t="n">
        <v>25</v>
      </c>
      <c r="H325" s="8" t="s">
        <v>982</v>
      </c>
      <c r="I325" s="9" t="s">
        <v>974</v>
      </c>
      <c r="J325" s="0" t="n">
        <v>155</v>
      </c>
      <c r="K325" s="9" t="n">
        <v>17</v>
      </c>
      <c r="L325" s="9" t="n">
        <v>29</v>
      </c>
      <c r="M325" s="9" t="s">
        <v>975</v>
      </c>
      <c r="N325" s="9" t="s">
        <v>976</v>
      </c>
      <c r="P325" s="6" t="n">
        <f aca="false">(L325-K325)+1</f>
        <v>13</v>
      </c>
    </row>
    <row r="326" customFormat="false" ht="12.85" hidden="false" customHeight="false" outlineLevel="0" collapsed="false">
      <c r="E326" s="0" t="n">
        <v>1910</v>
      </c>
      <c r="G326" s="11" t="n">
        <v>25</v>
      </c>
      <c r="H326" s="1"/>
      <c r="I326" s="10" t="s">
        <v>983</v>
      </c>
      <c r="J326" s="0" t="n">
        <v>156</v>
      </c>
      <c r="K326" s="10" t="n">
        <v>31</v>
      </c>
      <c r="L326" s="10" t="n">
        <v>42</v>
      </c>
      <c r="M326" s="10" t="s">
        <v>984</v>
      </c>
      <c r="N326" s="10" t="s">
        <v>985</v>
      </c>
      <c r="O326" s="0" t="s">
        <v>874</v>
      </c>
      <c r="P326" s="6" t="n">
        <f aca="false">(L326-K326)+1</f>
        <v>12</v>
      </c>
    </row>
    <row r="327" customFormat="false" ht="12.85" hidden="false" customHeight="false" outlineLevel="0" collapsed="false">
      <c r="E327" s="0" t="n">
        <v>1910</v>
      </c>
      <c r="G327" s="11" t="n">
        <v>25</v>
      </c>
      <c r="I327" s="10" t="s">
        <v>986</v>
      </c>
      <c r="J327" s="0" t="n">
        <v>157</v>
      </c>
      <c r="K327" s="10" t="n">
        <v>42</v>
      </c>
      <c r="L327" s="10" t="n">
        <v>70</v>
      </c>
      <c r="M327" s="10" t="s">
        <v>987</v>
      </c>
      <c r="P327" s="6" t="n">
        <f aca="false">(L327-K327)+1</f>
        <v>29</v>
      </c>
      <c r="Q327" s="0" t="s">
        <v>988</v>
      </c>
    </row>
    <row r="328" customFormat="false" ht="12.85" hidden="false" customHeight="false" outlineLevel="0" collapsed="false">
      <c r="E328" s="0" t="n">
        <v>1910</v>
      </c>
      <c r="G328" s="11" t="n">
        <v>25</v>
      </c>
      <c r="I328" s="10" t="s">
        <v>989</v>
      </c>
      <c r="J328" s="0" t="n">
        <v>158</v>
      </c>
      <c r="K328" s="10" t="n">
        <v>71</v>
      </c>
      <c r="L328" s="10" t="n">
        <v>80</v>
      </c>
      <c r="M328" s="10" t="s">
        <v>990</v>
      </c>
      <c r="N328" s="10" t="s">
        <v>991</v>
      </c>
      <c r="O328" s="0" t="s">
        <v>874</v>
      </c>
      <c r="P328" s="6" t="n">
        <f aca="false">(L328-K328)+1</f>
        <v>10</v>
      </c>
    </row>
    <row r="329" customFormat="false" ht="12.85" hidden="false" customHeight="false" outlineLevel="0" collapsed="false">
      <c r="A329" s="0" t="s">
        <v>992</v>
      </c>
      <c r="B329" s="0" t="s">
        <v>993</v>
      </c>
      <c r="D329" s="0" t="s">
        <v>153</v>
      </c>
      <c r="E329" s="0" t="n">
        <v>1910</v>
      </c>
      <c r="G329" s="11" t="n">
        <v>25</v>
      </c>
      <c r="H329" s="8" t="s">
        <v>994</v>
      </c>
      <c r="I329" s="10" t="s">
        <v>995</v>
      </c>
      <c r="J329" s="0" t="n">
        <v>169</v>
      </c>
      <c r="K329" s="10" t="n">
        <v>81</v>
      </c>
      <c r="L329" s="10" t="n">
        <v>91</v>
      </c>
      <c r="M329" s="10" t="s">
        <v>996</v>
      </c>
      <c r="N329" s="10" t="s">
        <v>997</v>
      </c>
      <c r="O329" s="0" t="s">
        <v>874</v>
      </c>
      <c r="P329" s="6" t="n">
        <f aca="false">(L329-K329)+1</f>
        <v>11</v>
      </c>
    </row>
    <row r="330" customFormat="false" ht="12.85" hidden="false" customHeight="false" outlineLevel="0" collapsed="false">
      <c r="A330" s="0" t="s">
        <v>998</v>
      </c>
      <c r="B330" s="0" t="s">
        <v>934</v>
      </c>
      <c r="D330" s="0" t="s">
        <v>999</v>
      </c>
      <c r="E330" s="0" t="n">
        <v>1910</v>
      </c>
      <c r="G330" s="11" t="n">
        <v>25</v>
      </c>
      <c r="H330" s="8" t="s">
        <v>1000</v>
      </c>
      <c r="I330" s="10" t="s">
        <v>1001</v>
      </c>
      <c r="J330" s="0" t="n">
        <v>160</v>
      </c>
      <c r="K330" s="10" t="n">
        <v>93</v>
      </c>
      <c r="L330" s="10" t="n">
        <v>108</v>
      </c>
      <c r="M330" s="10" t="s">
        <v>1002</v>
      </c>
      <c r="N330" s="10" t="s">
        <v>1003</v>
      </c>
      <c r="O330" s="0" t="s">
        <v>874</v>
      </c>
      <c r="P330" s="6" t="n">
        <f aca="false">(L330-K330)+1</f>
        <v>16</v>
      </c>
    </row>
    <row r="331" customFormat="false" ht="12.85" hidden="false" customHeight="false" outlineLevel="0" collapsed="false">
      <c r="A331" s="0" t="s">
        <v>305</v>
      </c>
      <c r="B331" s="0" t="s">
        <v>1004</v>
      </c>
      <c r="D331" s="0" t="s">
        <v>669</v>
      </c>
      <c r="E331" s="0" t="n">
        <v>1910</v>
      </c>
      <c r="G331" s="11" t="n">
        <v>25</v>
      </c>
      <c r="H331" s="14" t="n">
        <v>111112</v>
      </c>
      <c r="I331" s="10" t="s">
        <v>1005</v>
      </c>
      <c r="J331" s="0" t="n">
        <v>161</v>
      </c>
      <c r="K331" s="10" t="n">
        <v>109</v>
      </c>
      <c r="L331" s="10" t="n">
        <v>115</v>
      </c>
      <c r="M331" s="10" t="s">
        <v>1006</v>
      </c>
      <c r="N331" s="10" t="s">
        <v>1007</v>
      </c>
      <c r="O331" s="0" t="s">
        <v>874</v>
      </c>
      <c r="P331" s="6" t="n">
        <f aca="false">(L331-K331)+1</f>
        <v>7</v>
      </c>
    </row>
    <row r="332" customFormat="false" ht="12.85" hidden="false" customHeight="false" outlineLevel="0" collapsed="false">
      <c r="A332" s="0" t="s">
        <v>305</v>
      </c>
      <c r="B332" s="0" t="s">
        <v>1008</v>
      </c>
      <c r="D332" s="0" t="s">
        <v>669</v>
      </c>
      <c r="E332" s="0" t="n">
        <v>1910</v>
      </c>
      <c r="G332" s="11" t="n">
        <v>25</v>
      </c>
      <c r="H332" s="8" t="n">
        <v>112</v>
      </c>
      <c r="I332" s="10" t="s">
        <v>1005</v>
      </c>
      <c r="J332" s="0" t="n">
        <v>161</v>
      </c>
      <c r="K332" s="10" t="n">
        <v>109</v>
      </c>
      <c r="L332" s="10" t="n">
        <v>115</v>
      </c>
      <c r="M332" s="10" t="s">
        <v>1006</v>
      </c>
      <c r="N332" s="10" t="s">
        <v>1007</v>
      </c>
      <c r="P332" s="6" t="n">
        <f aca="false">(L332-K332)+1</f>
        <v>7</v>
      </c>
    </row>
    <row r="333" customFormat="false" ht="12.85" hidden="false" customHeight="false" outlineLevel="0" collapsed="false">
      <c r="E333" s="0" t="n">
        <v>1910</v>
      </c>
      <c r="G333" s="11" t="n">
        <v>25</v>
      </c>
      <c r="H333" s="8"/>
      <c r="I333" s="10" t="s">
        <v>1009</v>
      </c>
      <c r="J333" s="0" t="n">
        <v>162</v>
      </c>
      <c r="K333" s="10" t="n">
        <v>117</v>
      </c>
      <c r="L333" s="10" t="n">
        <v>127</v>
      </c>
      <c r="M333" s="10" t="s">
        <v>1010</v>
      </c>
      <c r="N333" s="10" t="s">
        <v>1011</v>
      </c>
      <c r="O333" s="0" t="s">
        <v>874</v>
      </c>
      <c r="P333" s="6" t="n">
        <f aca="false">(L333-K333)+1</f>
        <v>11</v>
      </c>
    </row>
    <row r="334" customFormat="false" ht="12.85" hidden="false" customHeight="false" outlineLevel="0" collapsed="false">
      <c r="E334" s="0" t="n">
        <v>1910</v>
      </c>
      <c r="G334" s="5" t="n">
        <v>26</v>
      </c>
      <c r="J334" s="0" t="s">
        <v>410</v>
      </c>
      <c r="P334" s="6" t="n">
        <f aca="false">(L334-K334)+1</f>
        <v>1</v>
      </c>
    </row>
    <row r="335" customFormat="false" ht="12.85" hidden="false" customHeight="false" outlineLevel="0" collapsed="false">
      <c r="E335" s="0" t="n">
        <v>1910</v>
      </c>
      <c r="G335" s="8" t="n">
        <v>27</v>
      </c>
      <c r="I335" s="10" t="s">
        <v>1012</v>
      </c>
      <c r="J335" s="0" t="n">
        <v>163</v>
      </c>
      <c r="K335" s="10" t="n">
        <v>1</v>
      </c>
      <c r="L335" s="10" t="n">
        <v>19</v>
      </c>
      <c r="M335" s="10" t="s">
        <v>1013</v>
      </c>
      <c r="N335" s="10" t="s">
        <v>1014</v>
      </c>
      <c r="O335" s="0" t="s">
        <v>874</v>
      </c>
      <c r="P335" s="6" t="n">
        <f aca="false">(L335-K335)+1</f>
        <v>19</v>
      </c>
    </row>
    <row r="336" customFormat="false" ht="12.85" hidden="false" customHeight="false" outlineLevel="0" collapsed="false">
      <c r="E336" s="0" t="n">
        <v>1910</v>
      </c>
      <c r="G336" s="8" t="n">
        <v>27</v>
      </c>
      <c r="I336" s="10" t="s">
        <v>1015</v>
      </c>
      <c r="J336" s="0" t="n">
        <v>164</v>
      </c>
      <c r="K336" s="10" t="n">
        <v>21</v>
      </c>
      <c r="L336" s="10" t="n">
        <v>31</v>
      </c>
      <c r="M336" s="10" t="s">
        <v>1016</v>
      </c>
      <c r="N336" s="10" t="s">
        <v>1017</v>
      </c>
      <c r="O336" s="0" t="s">
        <v>874</v>
      </c>
      <c r="P336" s="6" t="n">
        <f aca="false">(L336-K336)+1</f>
        <v>11</v>
      </c>
    </row>
    <row r="337" customFormat="false" ht="12.85" hidden="false" customHeight="false" outlineLevel="0" collapsed="false">
      <c r="E337" s="0" t="n">
        <v>1910</v>
      </c>
      <c r="G337" s="8" t="n">
        <v>27</v>
      </c>
      <c r="I337" s="10" t="s">
        <v>1018</v>
      </c>
      <c r="J337" s="0" t="n">
        <v>165</v>
      </c>
      <c r="K337" s="10" t="n">
        <v>33</v>
      </c>
      <c r="L337" s="10" t="n">
        <v>41</v>
      </c>
      <c r="M337" s="10" t="s">
        <v>1019</v>
      </c>
      <c r="N337" s="10" t="s">
        <v>1020</v>
      </c>
      <c r="O337" s="0" t="s">
        <v>874</v>
      </c>
      <c r="P337" s="6" t="n">
        <f aca="false">(L337-K337)+1</f>
        <v>9</v>
      </c>
    </row>
    <row r="338" customFormat="false" ht="12.85" hidden="false" customHeight="false" outlineLevel="0" collapsed="false">
      <c r="A338" s="0" t="s">
        <v>1021</v>
      </c>
      <c r="B338" s="0" t="s">
        <v>1022</v>
      </c>
      <c r="D338" s="0" t="s">
        <v>76</v>
      </c>
      <c r="E338" s="0" t="n">
        <v>1911</v>
      </c>
      <c r="G338" s="8" t="n">
        <v>27</v>
      </c>
      <c r="H338" s="0" t="n">
        <v>45</v>
      </c>
      <c r="I338" s="11" t="s">
        <v>1023</v>
      </c>
      <c r="J338" s="0" t="n">
        <v>166</v>
      </c>
      <c r="K338" s="11" t="n">
        <v>43</v>
      </c>
      <c r="L338" s="11" t="n">
        <v>51</v>
      </c>
      <c r="M338" s="11" t="s">
        <v>1024</v>
      </c>
      <c r="N338" s="11" t="s">
        <v>1025</v>
      </c>
      <c r="O338" s="0" t="s">
        <v>874</v>
      </c>
      <c r="P338" s="6" t="n">
        <f aca="false">(L338-K338)+1</f>
        <v>9</v>
      </c>
    </row>
    <row r="339" customFormat="false" ht="12.85" hidden="false" customHeight="false" outlineLevel="0" collapsed="false">
      <c r="E339" s="0" t="n">
        <v>1911</v>
      </c>
      <c r="G339" s="8" t="n">
        <v>27</v>
      </c>
      <c r="I339" s="11" t="s">
        <v>1026</v>
      </c>
      <c r="J339" s="0" t="n">
        <v>167</v>
      </c>
      <c r="K339" s="11" t="n">
        <v>53</v>
      </c>
      <c r="L339" s="11" t="n">
        <v>63</v>
      </c>
      <c r="M339" s="11" t="s">
        <v>1027</v>
      </c>
      <c r="N339" s="11" t="s">
        <v>1028</v>
      </c>
      <c r="O339" s="0" t="s">
        <v>874</v>
      </c>
      <c r="P339" s="6" t="n">
        <f aca="false">(L339-K339)+1</f>
        <v>11</v>
      </c>
    </row>
    <row r="340" customFormat="false" ht="12.85" hidden="false" customHeight="false" outlineLevel="0" collapsed="false">
      <c r="E340" s="0" t="n">
        <v>1911</v>
      </c>
      <c r="G340" s="8" t="n">
        <v>27</v>
      </c>
      <c r="I340" s="11" t="s">
        <v>1029</v>
      </c>
      <c r="J340" s="0" t="n">
        <v>168</v>
      </c>
      <c r="K340" s="11" t="n">
        <v>65</v>
      </c>
      <c r="L340" s="11" t="n">
        <v>75</v>
      </c>
      <c r="M340" s="11" t="s">
        <v>1030</v>
      </c>
      <c r="N340" s="11" t="s">
        <v>1031</v>
      </c>
      <c r="O340" s="0" t="s">
        <v>874</v>
      </c>
      <c r="P340" s="6" t="n">
        <f aca="false">(L340-K340)+1</f>
        <v>11</v>
      </c>
    </row>
    <row r="341" customFormat="false" ht="12.85" hidden="false" customHeight="false" outlineLevel="0" collapsed="false">
      <c r="A341" s="0" t="s">
        <v>1032</v>
      </c>
      <c r="B341" s="0" t="s">
        <v>1033</v>
      </c>
      <c r="D341" s="0" t="s">
        <v>970</v>
      </c>
      <c r="E341" s="0" t="n">
        <v>1911</v>
      </c>
      <c r="G341" s="8" t="n">
        <v>27</v>
      </c>
      <c r="H341" s="0" t="n">
        <v>86</v>
      </c>
      <c r="I341" s="11" t="s">
        <v>995</v>
      </c>
      <c r="J341" s="0" t="n">
        <v>169</v>
      </c>
      <c r="K341" s="11" t="n">
        <v>77</v>
      </c>
      <c r="L341" s="11" t="n">
        <v>87</v>
      </c>
      <c r="M341" s="11" t="s">
        <v>1034</v>
      </c>
      <c r="N341" s="11" t="s">
        <v>1035</v>
      </c>
      <c r="O341" s="0" t="s">
        <v>874</v>
      </c>
      <c r="P341" s="6" t="n">
        <f aca="false">(L341-K341)+1</f>
        <v>11</v>
      </c>
    </row>
    <row r="342" customFormat="false" ht="12.85" hidden="false" customHeight="false" outlineLevel="0" collapsed="false">
      <c r="A342" s="0" t="s">
        <v>1036</v>
      </c>
      <c r="B342" s="0" t="s">
        <v>1037</v>
      </c>
      <c r="D342" s="0" t="s">
        <v>1038</v>
      </c>
      <c r="E342" s="0" t="n">
        <v>1911</v>
      </c>
      <c r="G342" s="8" t="n">
        <v>27</v>
      </c>
      <c r="H342" s="0" t="n">
        <v>97</v>
      </c>
      <c r="I342" s="11" t="s">
        <v>1039</v>
      </c>
      <c r="J342" s="0" t="n">
        <v>170</v>
      </c>
      <c r="K342" s="11" t="n">
        <v>89</v>
      </c>
      <c r="L342" s="11" t="n">
        <v>98</v>
      </c>
      <c r="M342" s="11" t="s">
        <v>1040</v>
      </c>
      <c r="N342" s="11" t="s">
        <v>1041</v>
      </c>
      <c r="O342" s="0" t="s">
        <v>874</v>
      </c>
      <c r="P342" s="6" t="n">
        <f aca="false">(L342-K342)+1</f>
        <v>10</v>
      </c>
    </row>
    <row r="343" customFormat="false" ht="12.85" hidden="false" customHeight="false" outlineLevel="0" collapsed="false">
      <c r="A343" s="0" t="s">
        <v>1042</v>
      </c>
      <c r="B343" s="0" t="s">
        <v>1043</v>
      </c>
      <c r="D343" s="0" t="s">
        <v>1044</v>
      </c>
      <c r="E343" s="0" t="n">
        <v>1911</v>
      </c>
      <c r="G343" s="8" t="n">
        <v>27</v>
      </c>
      <c r="H343" s="0" t="s">
        <v>1045</v>
      </c>
      <c r="I343" s="11" t="s">
        <v>1039</v>
      </c>
      <c r="J343" s="0" t="n">
        <v>170</v>
      </c>
      <c r="K343" s="11" t="n">
        <v>89</v>
      </c>
      <c r="L343" s="11" t="n">
        <v>98</v>
      </c>
      <c r="M343" s="11" t="s">
        <v>1040</v>
      </c>
      <c r="N343" s="11" t="s">
        <v>1041</v>
      </c>
      <c r="O343" s="0" t="s">
        <v>874</v>
      </c>
      <c r="P343" s="6" t="n">
        <f aca="false">(L343-K343)+1</f>
        <v>10</v>
      </c>
    </row>
    <row r="344" customFormat="false" ht="12.85" hidden="false" customHeight="false" outlineLevel="0" collapsed="false">
      <c r="E344" s="0" t="n">
        <v>1911</v>
      </c>
      <c r="G344" s="8" t="n">
        <v>27</v>
      </c>
      <c r="I344" s="11" t="s">
        <v>1046</v>
      </c>
      <c r="J344" s="0" t="n">
        <v>171</v>
      </c>
      <c r="K344" s="11" t="n">
        <v>99</v>
      </c>
      <c r="L344" s="11" t="n">
        <v>106</v>
      </c>
      <c r="M344" s="11" t="s">
        <v>1047</v>
      </c>
      <c r="N344" s="11" t="s">
        <v>1048</v>
      </c>
      <c r="O344" s="0" t="s">
        <v>874</v>
      </c>
      <c r="P344" s="6" t="n">
        <f aca="false">(L344-K344)+1</f>
        <v>8</v>
      </c>
    </row>
    <row r="345" customFormat="false" ht="12.85" hidden="false" customHeight="false" outlineLevel="0" collapsed="false">
      <c r="G345" s="9" t="n">
        <v>28</v>
      </c>
      <c r="J345" s="0" t="s">
        <v>410</v>
      </c>
    </row>
    <row r="346" customFormat="false" ht="12.85" hidden="false" customHeight="false" outlineLevel="0" collapsed="false">
      <c r="A346" s="0" t="s">
        <v>1049</v>
      </c>
      <c r="B346" s="0" t="s">
        <v>824</v>
      </c>
      <c r="D346" s="0" t="s">
        <v>492</v>
      </c>
      <c r="E346" s="0" t="n">
        <v>1911</v>
      </c>
      <c r="G346" s="11" t="n">
        <v>29</v>
      </c>
      <c r="H346" s="0" t="n">
        <v>12</v>
      </c>
      <c r="I346" s="11" t="s">
        <v>1050</v>
      </c>
      <c r="J346" s="0" t="n">
        <v>172</v>
      </c>
      <c r="K346" s="11" t="n">
        <v>1</v>
      </c>
      <c r="L346" s="11" t="n">
        <v>14</v>
      </c>
      <c r="M346" s="11" t="s">
        <v>1051</v>
      </c>
      <c r="N346" s="11" t="s">
        <v>1052</v>
      </c>
      <c r="P346" s="6" t="n">
        <f aca="false">(L346-K346)+1</f>
        <v>14</v>
      </c>
    </row>
    <row r="347" customFormat="false" ht="12.85" hidden="false" customHeight="false" outlineLevel="0" collapsed="false">
      <c r="A347" s="0" t="s">
        <v>1053</v>
      </c>
      <c r="B347" s="0" t="s">
        <v>1054</v>
      </c>
      <c r="D347" s="0" t="s">
        <v>825</v>
      </c>
      <c r="E347" s="0" t="n">
        <v>1911</v>
      </c>
      <c r="G347" s="11" t="n">
        <v>29</v>
      </c>
      <c r="H347" s="0" t="n">
        <v>13</v>
      </c>
      <c r="I347" s="11" t="s">
        <v>1050</v>
      </c>
      <c r="J347" s="0" t="n">
        <v>172</v>
      </c>
      <c r="K347" s="11" t="n">
        <v>1</v>
      </c>
      <c r="L347" s="11" t="n">
        <v>14</v>
      </c>
      <c r="M347" s="11" t="s">
        <v>1051</v>
      </c>
      <c r="N347" s="11" t="s">
        <v>1052</v>
      </c>
      <c r="P347" s="6" t="n">
        <f aca="false">(L347-K347)+1</f>
        <v>14</v>
      </c>
    </row>
    <row r="348" customFormat="false" ht="12.85" hidden="false" customHeight="false" outlineLevel="0" collapsed="false">
      <c r="A348" s="0" t="s">
        <v>1055</v>
      </c>
      <c r="B348" s="0" t="s">
        <v>1056</v>
      </c>
      <c r="D348" s="0" t="s">
        <v>153</v>
      </c>
      <c r="E348" s="0" t="n">
        <v>1911</v>
      </c>
      <c r="G348" s="11" t="n">
        <v>29</v>
      </c>
      <c r="H348" s="0" t="n">
        <v>27</v>
      </c>
      <c r="I348" s="11" t="s">
        <v>1057</v>
      </c>
      <c r="J348" s="0" t="n">
        <v>173</v>
      </c>
      <c r="K348" s="11" t="n">
        <v>15</v>
      </c>
      <c r="L348" s="11" t="n">
        <v>31</v>
      </c>
      <c r="M348" s="11" t="s">
        <v>1058</v>
      </c>
      <c r="N348" s="11" t="s">
        <v>1059</v>
      </c>
      <c r="P348" s="6" t="n">
        <f aca="false">(L348-K348)+1</f>
        <v>17</v>
      </c>
    </row>
    <row r="349" customFormat="false" ht="12.85" hidden="false" customHeight="false" outlineLevel="0" collapsed="false">
      <c r="A349" s="0" t="s">
        <v>1060</v>
      </c>
      <c r="B349" s="0" t="s">
        <v>1061</v>
      </c>
      <c r="D349" s="0" t="s">
        <v>153</v>
      </c>
      <c r="E349" s="0" t="n">
        <v>1911</v>
      </c>
      <c r="G349" s="11" t="n">
        <v>29</v>
      </c>
      <c r="H349" s="8" t="s">
        <v>1062</v>
      </c>
      <c r="I349" s="11" t="s">
        <v>1057</v>
      </c>
      <c r="J349" s="0" t="n">
        <v>173</v>
      </c>
      <c r="K349" s="11" t="n">
        <v>15</v>
      </c>
      <c r="L349" s="11" t="n">
        <v>31</v>
      </c>
      <c r="M349" s="11" t="s">
        <v>1058</v>
      </c>
      <c r="N349" s="11" t="s">
        <v>1059</v>
      </c>
      <c r="P349" s="6" t="n">
        <f aca="false">(L349-K349)+1</f>
        <v>17</v>
      </c>
    </row>
    <row r="350" customFormat="false" ht="12.85" hidden="false" customHeight="false" outlineLevel="0" collapsed="false">
      <c r="A350" s="0" t="s">
        <v>614</v>
      </c>
      <c r="B350" s="0" t="s">
        <v>1063</v>
      </c>
      <c r="D350" s="0" t="s">
        <v>146</v>
      </c>
      <c r="E350" s="0" t="n">
        <v>1911</v>
      </c>
      <c r="G350" s="11" t="n">
        <v>29</v>
      </c>
      <c r="H350" s="0" t="n">
        <v>30</v>
      </c>
      <c r="I350" s="11" t="s">
        <v>1057</v>
      </c>
      <c r="J350" s="0" t="n">
        <v>173</v>
      </c>
      <c r="K350" s="11" t="n">
        <v>15</v>
      </c>
      <c r="L350" s="11" t="n">
        <v>31</v>
      </c>
      <c r="M350" s="11" t="s">
        <v>1058</v>
      </c>
      <c r="N350" s="11" t="s">
        <v>1059</v>
      </c>
      <c r="P350" s="6" t="n">
        <f aca="false">(L350-K350)+1</f>
        <v>17</v>
      </c>
    </row>
    <row r="351" customFormat="false" ht="12.85" hidden="false" customHeight="false" outlineLevel="0" collapsed="false">
      <c r="A351" s="0" t="s">
        <v>1064</v>
      </c>
      <c r="B351" s="0" t="s">
        <v>1065</v>
      </c>
      <c r="D351" s="0" t="s">
        <v>492</v>
      </c>
      <c r="E351" s="0" t="n">
        <v>1911</v>
      </c>
      <c r="G351" s="11" t="n">
        <v>29</v>
      </c>
      <c r="H351" s="0" t="n">
        <v>33</v>
      </c>
      <c r="I351" s="11" t="s">
        <v>1066</v>
      </c>
      <c r="J351" s="0" t="n">
        <v>174</v>
      </c>
      <c r="K351" s="11" t="n">
        <v>33</v>
      </c>
      <c r="L351" s="11" t="n">
        <v>47</v>
      </c>
      <c r="M351" s="11" t="s">
        <v>1067</v>
      </c>
      <c r="N351" s="11" t="s">
        <v>1068</v>
      </c>
      <c r="P351" s="6" t="n">
        <f aca="false">(L351-K351)+1</f>
        <v>15</v>
      </c>
    </row>
    <row r="352" customFormat="false" ht="12.85" hidden="false" customHeight="false" outlineLevel="0" collapsed="false">
      <c r="E352" s="0" t="n">
        <v>1912</v>
      </c>
      <c r="G352" s="11" t="n">
        <v>29</v>
      </c>
      <c r="I352" s="5" t="s">
        <v>1069</v>
      </c>
      <c r="J352" s="0" t="n">
        <v>175</v>
      </c>
      <c r="K352" s="5" t="n">
        <v>49</v>
      </c>
      <c r="L352" s="5" t="n">
        <v>67</v>
      </c>
      <c r="M352" s="5" t="s">
        <v>1070</v>
      </c>
      <c r="N352" s="5" t="s">
        <v>1071</v>
      </c>
      <c r="P352" s="6" t="n">
        <f aca="false">(L352-K352)+1</f>
        <v>19</v>
      </c>
    </row>
    <row r="353" customFormat="false" ht="12.85" hidden="false" customHeight="false" outlineLevel="0" collapsed="false">
      <c r="E353" s="0" t="n">
        <v>1912</v>
      </c>
      <c r="G353" s="11" t="n">
        <v>29</v>
      </c>
      <c r="I353" s="5" t="s">
        <v>1072</v>
      </c>
      <c r="J353" s="0" t="n">
        <v>176</v>
      </c>
      <c r="K353" s="5" t="n">
        <v>69</v>
      </c>
      <c r="L353" s="5" t="n">
        <v>88</v>
      </c>
      <c r="M353" s="5" t="s">
        <v>1073</v>
      </c>
      <c r="N353" s="5" t="s">
        <v>1074</v>
      </c>
      <c r="P353" s="6" t="n">
        <f aca="false">(L353-K353)+1</f>
        <v>20</v>
      </c>
    </row>
    <row r="354" customFormat="false" ht="12.85" hidden="false" customHeight="false" outlineLevel="0" collapsed="false">
      <c r="E354" s="0" t="n">
        <v>1912</v>
      </c>
      <c r="G354" s="11" t="n">
        <v>29</v>
      </c>
      <c r="I354" s="5" t="s">
        <v>1075</v>
      </c>
      <c r="J354" s="0" t="n">
        <v>177</v>
      </c>
      <c r="K354" s="5" t="n">
        <v>89</v>
      </c>
      <c r="L354" s="5" t="n">
        <v>96</v>
      </c>
      <c r="M354" s="5" t="s">
        <v>1076</v>
      </c>
      <c r="N354" s="5" t="s">
        <v>1077</v>
      </c>
      <c r="O354" s="0" t="s">
        <v>874</v>
      </c>
      <c r="P354" s="6" t="n">
        <f aca="false">(L354-K354)+1</f>
        <v>8</v>
      </c>
    </row>
    <row r="355" customFormat="false" ht="12.85" hidden="false" customHeight="false" outlineLevel="0" collapsed="false">
      <c r="E355" s="0" t="n">
        <v>1912</v>
      </c>
      <c r="G355" s="11" t="n">
        <v>29</v>
      </c>
      <c r="I355" s="5" t="s">
        <v>1078</v>
      </c>
      <c r="J355" s="0" t="n">
        <v>178</v>
      </c>
      <c r="K355" s="5" t="n">
        <v>97</v>
      </c>
      <c r="L355" s="5" t="n">
        <v>102</v>
      </c>
      <c r="M355" s="5" t="s">
        <v>1079</v>
      </c>
      <c r="N355" s="5" t="s">
        <v>1080</v>
      </c>
      <c r="O355" s="0" t="s">
        <v>874</v>
      </c>
      <c r="P355" s="6" t="n">
        <f aca="false">(L355-K355)+1</f>
        <v>6</v>
      </c>
    </row>
    <row r="356" customFormat="false" ht="12.85" hidden="false" customHeight="false" outlineLevel="0" collapsed="false">
      <c r="E356" s="0" t="n">
        <v>1912</v>
      </c>
      <c r="G356" s="11" t="n">
        <v>29</v>
      </c>
      <c r="I356" s="5" t="s">
        <v>1081</v>
      </c>
      <c r="J356" s="0" t="n">
        <v>179</v>
      </c>
      <c r="K356" s="5" t="n">
        <v>103</v>
      </c>
      <c r="L356" s="5" t="n">
        <v>109</v>
      </c>
      <c r="M356" s="5" t="s">
        <v>1082</v>
      </c>
      <c r="N356" s="5" t="s">
        <v>1083</v>
      </c>
      <c r="O356" s="0" t="s">
        <v>874</v>
      </c>
      <c r="P356" s="6" t="n">
        <f aca="false">(L356-K356)+1</f>
        <v>7</v>
      </c>
    </row>
    <row r="357" customFormat="false" ht="12.85" hidden="false" customHeight="false" outlineLevel="0" collapsed="false">
      <c r="E357" s="0" t="n">
        <v>1912</v>
      </c>
      <c r="G357" s="11" t="n">
        <v>29</v>
      </c>
      <c r="I357" s="5" t="s">
        <v>1084</v>
      </c>
      <c r="J357" s="0" t="n">
        <v>180</v>
      </c>
      <c r="K357" s="5" t="n">
        <v>113</v>
      </c>
      <c r="L357" s="5" t="n">
        <v>160</v>
      </c>
      <c r="M357" s="5" t="s">
        <v>1085</v>
      </c>
      <c r="N357" s="5" t="s">
        <v>1086</v>
      </c>
      <c r="O357" s="0" t="s">
        <v>874</v>
      </c>
      <c r="P357" s="6" t="n">
        <f aca="false">(L357-K357)+1</f>
        <v>48</v>
      </c>
    </row>
    <row r="358" customFormat="false" ht="12.85" hidden="false" customHeight="false" outlineLevel="0" collapsed="false">
      <c r="E358" s="0" t="n">
        <v>1912</v>
      </c>
      <c r="G358" s="5" t="n">
        <v>30</v>
      </c>
      <c r="J358" s="0" t="s">
        <v>410</v>
      </c>
      <c r="M358" s="5" t="s">
        <v>1087</v>
      </c>
      <c r="N358" s="1"/>
      <c r="P358" s="6" t="n">
        <f aca="false">(L358-K358)+1</f>
        <v>1</v>
      </c>
    </row>
    <row r="359" customFormat="false" ht="12.85" hidden="false" customHeight="false" outlineLevel="0" collapsed="false">
      <c r="A359" s="0" t="s">
        <v>1088</v>
      </c>
      <c r="B359" s="0" t="s">
        <v>54</v>
      </c>
      <c r="D359" s="0" t="s">
        <v>1089</v>
      </c>
      <c r="E359" s="0" t="n">
        <v>1912</v>
      </c>
      <c r="G359" s="8" t="n">
        <v>31</v>
      </c>
      <c r="H359" s="0" t="n">
        <v>4</v>
      </c>
      <c r="I359" s="5" t="s">
        <v>1090</v>
      </c>
      <c r="J359" s="0" t="n">
        <v>181</v>
      </c>
      <c r="K359" s="5" t="n">
        <v>1</v>
      </c>
      <c r="L359" s="5" t="n">
        <v>8</v>
      </c>
      <c r="M359" s="5" t="s">
        <v>1091</v>
      </c>
      <c r="N359" s="5" t="s">
        <v>1092</v>
      </c>
      <c r="O359" s="0" t="s">
        <v>874</v>
      </c>
      <c r="P359" s="6" t="n">
        <f aca="false">(L359-K359)+1</f>
        <v>8</v>
      </c>
    </row>
    <row r="360" customFormat="false" ht="12.85" hidden="false" customHeight="false" outlineLevel="0" collapsed="false">
      <c r="A360" s="0" t="s">
        <v>1088</v>
      </c>
      <c r="B360" s="0" t="s">
        <v>306</v>
      </c>
      <c r="D360" s="0" t="s">
        <v>1089</v>
      </c>
      <c r="E360" s="0" t="n">
        <v>1912</v>
      </c>
      <c r="G360" s="8" t="n">
        <v>31</v>
      </c>
      <c r="H360" s="0" t="n">
        <v>4</v>
      </c>
      <c r="I360" s="5" t="s">
        <v>1090</v>
      </c>
      <c r="J360" s="0" t="n">
        <v>181</v>
      </c>
      <c r="K360" s="5" t="n">
        <v>1</v>
      </c>
      <c r="L360" s="5" t="n">
        <v>8</v>
      </c>
      <c r="M360" s="5" t="s">
        <v>1091</v>
      </c>
      <c r="N360" s="5" t="s">
        <v>1092</v>
      </c>
      <c r="P360" s="6" t="n">
        <f aca="false">(L360-K360)+1</f>
        <v>8</v>
      </c>
    </row>
    <row r="361" customFormat="false" ht="12.85" hidden="false" customHeight="false" outlineLevel="0" collapsed="false">
      <c r="A361" s="0" t="s">
        <v>651</v>
      </c>
      <c r="B361" s="0" t="s">
        <v>1093</v>
      </c>
      <c r="D361" s="0" t="s">
        <v>1094</v>
      </c>
      <c r="E361" s="0" t="n">
        <v>1912</v>
      </c>
      <c r="G361" s="8" t="n">
        <v>31</v>
      </c>
      <c r="H361" s="0" t="n">
        <v>5</v>
      </c>
      <c r="I361" s="5" t="s">
        <v>1090</v>
      </c>
      <c r="J361" s="0" t="n">
        <v>181</v>
      </c>
      <c r="K361" s="5" t="n">
        <v>1</v>
      </c>
      <c r="L361" s="5" t="n">
        <v>8</v>
      </c>
      <c r="M361" s="5" t="s">
        <v>1091</v>
      </c>
      <c r="N361" s="5" t="s">
        <v>1092</v>
      </c>
      <c r="P361" s="6" t="n">
        <f aca="false">(L361-K361)+1</f>
        <v>8</v>
      </c>
    </row>
    <row r="362" customFormat="false" ht="12.85" hidden="false" customHeight="false" outlineLevel="0" collapsed="false">
      <c r="A362" s="0" t="s">
        <v>1095</v>
      </c>
      <c r="B362" s="0" t="s">
        <v>1096</v>
      </c>
      <c r="D362" s="0" t="s">
        <v>1094</v>
      </c>
      <c r="E362" s="0" t="n">
        <v>1912</v>
      </c>
      <c r="G362" s="8" t="n">
        <v>31</v>
      </c>
      <c r="H362" s="8" t="s">
        <v>260</v>
      </c>
      <c r="I362" s="5" t="s">
        <v>1090</v>
      </c>
      <c r="J362" s="0" t="n">
        <v>181</v>
      </c>
      <c r="K362" s="5" t="n">
        <v>1</v>
      </c>
      <c r="L362" s="5" t="n">
        <v>8</v>
      </c>
      <c r="M362" s="5" t="s">
        <v>1091</v>
      </c>
      <c r="N362" s="5" t="s">
        <v>1092</v>
      </c>
      <c r="P362" s="6" t="n">
        <f aca="false">(L362-K362)+1</f>
        <v>8</v>
      </c>
    </row>
    <row r="363" customFormat="false" ht="12.85" hidden="false" customHeight="false" outlineLevel="0" collapsed="false">
      <c r="A363" s="0" t="s">
        <v>1095</v>
      </c>
      <c r="B363" s="0" t="s">
        <v>1097</v>
      </c>
      <c r="D363" s="0" t="s">
        <v>1094</v>
      </c>
      <c r="E363" s="0" t="n">
        <v>1912</v>
      </c>
      <c r="G363" s="8" t="n">
        <v>31</v>
      </c>
      <c r="H363" s="0" t="n">
        <v>6</v>
      </c>
      <c r="I363" s="5" t="s">
        <v>1090</v>
      </c>
      <c r="J363" s="0" t="n">
        <v>181</v>
      </c>
      <c r="K363" s="5" t="n">
        <v>1</v>
      </c>
      <c r="L363" s="5" t="n">
        <v>8</v>
      </c>
      <c r="M363" s="5" t="s">
        <v>1091</v>
      </c>
      <c r="N363" s="5" t="s">
        <v>1092</v>
      </c>
      <c r="P363" s="6" t="n">
        <f aca="false">(L363-K363)+1</f>
        <v>8</v>
      </c>
    </row>
    <row r="364" customFormat="false" ht="12.85" hidden="false" customHeight="false" outlineLevel="0" collapsed="false">
      <c r="E364" s="0" t="n">
        <v>1912</v>
      </c>
      <c r="G364" s="8" t="n">
        <v>31</v>
      </c>
      <c r="I364" s="5" t="s">
        <v>1098</v>
      </c>
      <c r="J364" s="0" t="n">
        <v>182</v>
      </c>
      <c r="K364" s="5" t="n">
        <v>9</v>
      </c>
      <c r="L364" s="5" t="n">
        <v>21</v>
      </c>
      <c r="M364" s="5" t="s">
        <v>1099</v>
      </c>
      <c r="N364" s="5" t="s">
        <v>1100</v>
      </c>
      <c r="O364" s="0" t="s">
        <v>874</v>
      </c>
      <c r="P364" s="6" t="n">
        <f aca="false">(L364-K364)+1</f>
        <v>13</v>
      </c>
    </row>
    <row r="365" customFormat="false" ht="12.85" hidden="false" customHeight="false" outlineLevel="0" collapsed="false">
      <c r="A365" s="0" t="s">
        <v>1101</v>
      </c>
      <c r="B365" s="0" t="s">
        <v>1102</v>
      </c>
      <c r="D365" s="0" t="s">
        <v>49</v>
      </c>
      <c r="E365" s="0" t="n">
        <v>1912</v>
      </c>
      <c r="G365" s="8" t="n">
        <v>31</v>
      </c>
      <c r="H365" s="8" t="s">
        <v>982</v>
      </c>
      <c r="I365" s="5" t="s">
        <v>1103</v>
      </c>
      <c r="J365" s="0" t="n">
        <v>183</v>
      </c>
      <c r="K365" s="5" t="n">
        <v>23</v>
      </c>
      <c r="L365" s="5" t="n">
        <v>29</v>
      </c>
      <c r="M365" s="5" t="s">
        <v>1104</v>
      </c>
      <c r="N365" s="5" t="s">
        <v>1105</v>
      </c>
      <c r="O365" s="0" t="s">
        <v>874</v>
      </c>
      <c r="P365" s="6" t="n">
        <f aca="false">(L365-K365)+1</f>
        <v>7</v>
      </c>
    </row>
    <row r="366" customFormat="false" ht="12.85" hidden="false" customHeight="false" outlineLevel="0" collapsed="false">
      <c r="A366" s="0" t="s">
        <v>597</v>
      </c>
      <c r="B366" s="0" t="s">
        <v>1106</v>
      </c>
      <c r="D366" s="0" t="s">
        <v>1107</v>
      </c>
      <c r="E366" s="0" t="n">
        <v>1913</v>
      </c>
      <c r="G366" s="8" t="n">
        <v>31</v>
      </c>
      <c r="H366" s="0" t="n">
        <v>32</v>
      </c>
      <c r="I366" s="8" t="s">
        <v>1108</v>
      </c>
      <c r="J366" s="0" t="n">
        <v>184</v>
      </c>
      <c r="K366" s="8" t="n">
        <v>31</v>
      </c>
      <c r="L366" s="8" t="n">
        <v>42</v>
      </c>
      <c r="M366" s="8" t="s">
        <v>1109</v>
      </c>
      <c r="N366" s="8" t="s">
        <v>1110</v>
      </c>
      <c r="O366" s="0" t="s">
        <v>874</v>
      </c>
      <c r="P366" s="6" t="n">
        <f aca="false">(L366-K366)+1</f>
        <v>12</v>
      </c>
    </row>
    <row r="367" customFormat="false" ht="12.85" hidden="false" customHeight="false" outlineLevel="0" collapsed="false">
      <c r="A367" s="0" t="s">
        <v>1111</v>
      </c>
      <c r="B367" s="0" t="s">
        <v>1112</v>
      </c>
      <c r="D367" s="0" t="s">
        <v>1113</v>
      </c>
      <c r="E367" s="0" t="n">
        <v>1913</v>
      </c>
      <c r="G367" s="8" t="n">
        <v>31</v>
      </c>
      <c r="H367" s="8" t="s">
        <v>548</v>
      </c>
      <c r="I367" s="8" t="s">
        <v>1108</v>
      </c>
      <c r="J367" s="0" t="n">
        <v>184</v>
      </c>
      <c r="K367" s="8" t="n">
        <v>31</v>
      </c>
      <c r="L367" s="8" t="n">
        <v>42</v>
      </c>
      <c r="M367" s="8" t="s">
        <v>1109</v>
      </c>
      <c r="N367" s="8" t="s">
        <v>1110</v>
      </c>
      <c r="P367" s="6" t="n">
        <f aca="false">(L367-K367)+1</f>
        <v>12</v>
      </c>
    </row>
    <row r="368" customFormat="false" ht="12.85" hidden="false" customHeight="false" outlineLevel="0" collapsed="false">
      <c r="A368" s="0" t="s">
        <v>476</v>
      </c>
      <c r="B368" s="0" t="s">
        <v>1114</v>
      </c>
      <c r="D368" s="0" t="s">
        <v>146</v>
      </c>
      <c r="E368" s="0" t="n">
        <v>1913</v>
      </c>
      <c r="G368" s="8" t="n">
        <v>31</v>
      </c>
      <c r="H368" s="8" t="s">
        <v>1115</v>
      </c>
      <c r="I368" s="8" t="s">
        <v>1116</v>
      </c>
      <c r="J368" s="0" t="n">
        <v>185</v>
      </c>
      <c r="K368" s="8" t="n">
        <v>43</v>
      </c>
      <c r="L368" s="8" t="n">
        <v>65</v>
      </c>
      <c r="M368" s="8" t="s">
        <v>1117</v>
      </c>
      <c r="N368" s="8" t="s">
        <v>1118</v>
      </c>
      <c r="O368" s="0" t="s">
        <v>874</v>
      </c>
      <c r="P368" s="6" t="n">
        <f aca="false">(L368-K368)+1</f>
        <v>23</v>
      </c>
    </row>
    <row r="369" customFormat="false" ht="12.85" hidden="false" customHeight="false" outlineLevel="0" collapsed="false">
      <c r="E369" s="0" t="n">
        <v>1913</v>
      </c>
      <c r="G369" s="8" t="n">
        <v>31</v>
      </c>
      <c r="I369" s="8" t="s">
        <v>1119</v>
      </c>
      <c r="J369" s="0" t="n">
        <v>186</v>
      </c>
      <c r="K369" s="8" t="n">
        <v>67</v>
      </c>
      <c r="L369" s="8" t="n">
        <v>71</v>
      </c>
      <c r="M369" s="8" t="s">
        <v>1120</v>
      </c>
      <c r="N369" s="8" t="s">
        <v>1121</v>
      </c>
      <c r="O369" s="1" t="s">
        <v>874</v>
      </c>
      <c r="P369" s="6" t="n">
        <f aca="false">(L369-K369)+1</f>
        <v>5</v>
      </c>
    </row>
    <row r="370" customFormat="false" ht="12.85" hidden="false" customHeight="false" outlineLevel="0" collapsed="false">
      <c r="E370" s="0" t="n">
        <v>1913</v>
      </c>
      <c r="G370" s="8" t="n">
        <v>31</v>
      </c>
      <c r="I370" s="8" t="s">
        <v>1122</v>
      </c>
      <c r="J370" s="0" t="n">
        <v>187</v>
      </c>
      <c r="K370" s="8" t="n">
        <v>72</v>
      </c>
      <c r="L370" s="8" t="n">
        <v>78</v>
      </c>
      <c r="M370" s="8" t="s">
        <v>1123</v>
      </c>
      <c r="N370" s="8" t="s">
        <v>1124</v>
      </c>
      <c r="O370" s="0" t="s">
        <v>874</v>
      </c>
      <c r="P370" s="6" t="n">
        <f aca="false">(L370-K370)+1</f>
        <v>7</v>
      </c>
    </row>
    <row r="371" customFormat="false" ht="12.85" hidden="false" customHeight="false" outlineLevel="0" collapsed="false">
      <c r="A371" s="0" t="s">
        <v>1125</v>
      </c>
      <c r="B371" s="0" t="s">
        <v>1126</v>
      </c>
      <c r="D371" s="0" t="s">
        <v>146</v>
      </c>
      <c r="E371" s="0" t="n">
        <v>1913</v>
      </c>
      <c r="G371" s="8" t="n">
        <v>31</v>
      </c>
      <c r="H371" s="0" t="n">
        <v>86</v>
      </c>
      <c r="I371" s="8" t="s">
        <v>1127</v>
      </c>
      <c r="J371" s="0" t="n">
        <v>188</v>
      </c>
      <c r="K371" s="8" t="n">
        <v>79</v>
      </c>
      <c r="L371" s="8" t="n">
        <v>98</v>
      </c>
      <c r="M371" s="8" t="s">
        <v>1128</v>
      </c>
      <c r="N371" s="8" t="s">
        <v>1129</v>
      </c>
      <c r="O371" s="0" t="s">
        <v>874</v>
      </c>
      <c r="P371" s="6" t="n">
        <f aca="false">(L371-K371)+1</f>
        <v>20</v>
      </c>
    </row>
    <row r="372" customFormat="false" ht="12.85" hidden="false" customHeight="false" outlineLevel="0" collapsed="false">
      <c r="A372" s="0" t="s">
        <v>1130</v>
      </c>
      <c r="B372" s="0" t="s">
        <v>1131</v>
      </c>
      <c r="D372" s="0" t="s">
        <v>153</v>
      </c>
      <c r="E372" s="0" t="n">
        <v>1913</v>
      </c>
      <c r="G372" s="8" t="n">
        <v>31</v>
      </c>
      <c r="H372" s="0" t="n">
        <v>87</v>
      </c>
      <c r="I372" s="8" t="s">
        <v>1127</v>
      </c>
      <c r="J372" s="0" t="n">
        <v>188</v>
      </c>
      <c r="K372" s="8" t="n">
        <v>79</v>
      </c>
      <c r="L372" s="8" t="n">
        <v>98</v>
      </c>
      <c r="M372" s="8" t="s">
        <v>1128</v>
      </c>
      <c r="N372" s="8" t="s">
        <v>1129</v>
      </c>
      <c r="P372" s="6" t="n">
        <f aca="false">(L372-K372)+1</f>
        <v>20</v>
      </c>
    </row>
    <row r="373" customFormat="false" ht="12.85" hidden="false" customHeight="false" outlineLevel="0" collapsed="false">
      <c r="A373" s="0" t="s">
        <v>1132</v>
      </c>
      <c r="B373" s="0" t="s">
        <v>1133</v>
      </c>
      <c r="D373" s="0" t="s">
        <v>153</v>
      </c>
      <c r="E373" s="0" t="n">
        <v>1913</v>
      </c>
      <c r="G373" s="8" t="n">
        <v>31</v>
      </c>
      <c r="H373" s="0" t="n">
        <v>88</v>
      </c>
      <c r="I373" s="8" t="s">
        <v>1127</v>
      </c>
      <c r="J373" s="0" t="n">
        <v>188</v>
      </c>
      <c r="K373" s="8" t="n">
        <v>79</v>
      </c>
      <c r="L373" s="8" t="n">
        <v>98</v>
      </c>
      <c r="M373" s="8" t="s">
        <v>1128</v>
      </c>
      <c r="N373" s="8" t="s">
        <v>1129</v>
      </c>
      <c r="P373" s="6" t="n">
        <f aca="false">(L373-K373)+1</f>
        <v>20</v>
      </c>
    </row>
    <row r="374" customFormat="false" ht="12.85" hidden="false" customHeight="false" outlineLevel="0" collapsed="false">
      <c r="A374" s="0" t="s">
        <v>1134</v>
      </c>
      <c r="B374" s="0" t="s">
        <v>1135</v>
      </c>
      <c r="D374" s="0" t="s">
        <v>153</v>
      </c>
      <c r="E374" s="0" t="n">
        <v>1913</v>
      </c>
      <c r="G374" s="8" t="n">
        <v>31</v>
      </c>
      <c r="H374" s="0" t="n">
        <v>89</v>
      </c>
      <c r="I374" s="8" t="s">
        <v>1127</v>
      </c>
      <c r="J374" s="0" t="n">
        <v>188</v>
      </c>
      <c r="K374" s="8" t="n">
        <v>79</v>
      </c>
      <c r="L374" s="8" t="n">
        <v>98</v>
      </c>
      <c r="M374" s="8" t="s">
        <v>1128</v>
      </c>
      <c r="N374" s="8" t="s">
        <v>1129</v>
      </c>
      <c r="P374" s="6" t="n">
        <f aca="false">(L374-K374)+1</f>
        <v>20</v>
      </c>
    </row>
    <row r="375" customFormat="false" ht="12.85" hidden="false" customHeight="false" outlineLevel="0" collapsed="false">
      <c r="A375" s="0" t="s">
        <v>216</v>
      </c>
      <c r="B375" s="0" t="s">
        <v>1126</v>
      </c>
      <c r="D375" s="0" t="s">
        <v>153</v>
      </c>
      <c r="E375" s="0" t="n">
        <v>1913</v>
      </c>
      <c r="G375" s="8" t="n">
        <v>31</v>
      </c>
      <c r="H375" s="0" t="n">
        <v>90</v>
      </c>
      <c r="I375" s="8" t="s">
        <v>1127</v>
      </c>
      <c r="J375" s="0" t="n">
        <v>188</v>
      </c>
      <c r="K375" s="8" t="n">
        <v>79</v>
      </c>
      <c r="L375" s="8" t="n">
        <v>98</v>
      </c>
      <c r="M375" s="8" t="s">
        <v>1128</v>
      </c>
      <c r="N375" s="8" t="s">
        <v>1129</v>
      </c>
      <c r="P375" s="6" t="n">
        <f aca="false">(L375-K375)+1</f>
        <v>20</v>
      </c>
    </row>
    <row r="376" customFormat="false" ht="12.85" hidden="false" customHeight="false" outlineLevel="0" collapsed="false">
      <c r="A376" s="0" t="s">
        <v>917</v>
      </c>
      <c r="B376" s="0" t="s">
        <v>54</v>
      </c>
      <c r="D376" s="0" t="s">
        <v>911</v>
      </c>
      <c r="E376" s="0" t="n">
        <v>1913</v>
      </c>
      <c r="G376" s="8" t="n">
        <v>31</v>
      </c>
      <c r="H376" s="0" t="n">
        <v>114</v>
      </c>
      <c r="I376" s="8" t="s">
        <v>1136</v>
      </c>
      <c r="J376" s="0" t="n">
        <v>189</v>
      </c>
      <c r="K376" s="8" t="n">
        <v>99</v>
      </c>
      <c r="L376" s="8" t="n">
        <v>115</v>
      </c>
      <c r="M376" s="8" t="s">
        <v>1137</v>
      </c>
      <c r="N376" s="8" t="s">
        <v>1138</v>
      </c>
      <c r="O376" s="0" t="s">
        <v>874</v>
      </c>
      <c r="P376" s="6" t="n">
        <f aca="false">(L376-K376)+1</f>
        <v>17</v>
      </c>
    </row>
    <row r="377" customFormat="false" ht="12.85" hidden="false" customHeight="false" outlineLevel="0" collapsed="false">
      <c r="E377" s="0" t="n">
        <v>1913</v>
      </c>
      <c r="G377" s="11" t="n">
        <v>33</v>
      </c>
      <c r="I377" s="8" t="s">
        <v>1139</v>
      </c>
      <c r="J377" s="0" t="n">
        <v>190</v>
      </c>
      <c r="K377" s="8" t="n">
        <v>1</v>
      </c>
      <c r="L377" s="8" t="n">
        <v>27</v>
      </c>
      <c r="M377" s="8" t="s">
        <v>1140</v>
      </c>
      <c r="N377" s="8" t="s">
        <v>1141</v>
      </c>
      <c r="P377" s="6" t="n">
        <f aca="false">(L377-K377)+1</f>
        <v>27</v>
      </c>
      <c r="Q377" s="0" t="s">
        <v>1142</v>
      </c>
    </row>
    <row r="378" customFormat="false" ht="12.85" hidden="false" customHeight="false" outlineLevel="0" collapsed="false">
      <c r="E378" s="0" t="n">
        <v>1913</v>
      </c>
      <c r="G378" s="10" t="n">
        <v>32</v>
      </c>
      <c r="J378" s="0" t="s">
        <v>410</v>
      </c>
      <c r="M378" s="8" t="s">
        <v>1143</v>
      </c>
      <c r="N378" s="1"/>
      <c r="P378" s="6" t="n">
        <f aca="false">(L378-K378)+1</f>
        <v>1</v>
      </c>
    </row>
    <row r="379" customFormat="false" ht="12.85" hidden="false" customHeight="false" outlineLevel="0" collapsed="false">
      <c r="E379" s="0" t="n">
        <v>1913</v>
      </c>
      <c r="G379" s="11" t="n">
        <v>33</v>
      </c>
      <c r="I379" s="8" t="s">
        <v>1144</v>
      </c>
      <c r="J379" s="0" t="n">
        <v>191</v>
      </c>
      <c r="K379" s="8" t="n">
        <v>29</v>
      </c>
      <c r="L379" s="8" t="n">
        <v>49</v>
      </c>
      <c r="M379" s="8" t="s">
        <v>1140</v>
      </c>
      <c r="N379" s="8" t="s">
        <v>1145</v>
      </c>
      <c r="O379" s="1" t="s">
        <v>874</v>
      </c>
      <c r="P379" s="6" t="n">
        <f aca="false">(L379-K379)+1</f>
        <v>21</v>
      </c>
    </row>
    <row r="380" customFormat="false" ht="12.85" hidden="false" customHeight="false" outlineLevel="0" collapsed="false">
      <c r="E380" s="0" t="n">
        <v>1913</v>
      </c>
      <c r="G380" s="11" t="n">
        <v>33</v>
      </c>
      <c r="I380" s="8" t="s">
        <v>1146</v>
      </c>
      <c r="J380" s="0" t="n">
        <v>192</v>
      </c>
      <c r="K380" s="8" t="n">
        <v>51</v>
      </c>
      <c r="L380" s="8" t="n">
        <v>71</v>
      </c>
      <c r="M380" s="8" t="s">
        <v>1147</v>
      </c>
      <c r="N380" s="8" t="s">
        <v>1148</v>
      </c>
      <c r="O380" s="1" t="s">
        <v>874</v>
      </c>
      <c r="P380" s="6" t="n">
        <f aca="false">(L380-K380)+1</f>
        <v>21</v>
      </c>
    </row>
    <row r="381" customFormat="false" ht="12.85" hidden="false" customHeight="false" outlineLevel="0" collapsed="false">
      <c r="E381" s="0" t="n">
        <v>1913</v>
      </c>
      <c r="G381" s="11" t="n">
        <v>33</v>
      </c>
      <c r="I381" s="8" t="s">
        <v>1149</v>
      </c>
      <c r="J381" s="0" t="n">
        <v>193</v>
      </c>
      <c r="K381" s="8" t="n">
        <v>73</v>
      </c>
      <c r="L381" s="8" t="n">
        <v>87</v>
      </c>
      <c r="M381" s="8" t="s">
        <v>1150</v>
      </c>
      <c r="N381" s="8" t="s">
        <v>1151</v>
      </c>
      <c r="O381" s="1" t="s">
        <v>874</v>
      </c>
      <c r="P381" s="6" t="n">
        <f aca="false">(L381-K381)+1</f>
        <v>15</v>
      </c>
    </row>
    <row r="382" customFormat="false" ht="12.85" hidden="false" customHeight="false" outlineLevel="0" collapsed="false">
      <c r="E382" s="0" t="n">
        <v>1914</v>
      </c>
      <c r="G382" s="11" t="n">
        <v>33</v>
      </c>
      <c r="I382" s="9" t="s">
        <v>1152</v>
      </c>
      <c r="J382" s="0" t="n">
        <v>194</v>
      </c>
      <c r="K382" s="9" t="n">
        <v>89</v>
      </c>
      <c r="L382" s="9" t="n">
        <v>96</v>
      </c>
      <c r="M382" s="9" t="s">
        <v>1153</v>
      </c>
      <c r="N382" s="9" t="s">
        <v>1154</v>
      </c>
      <c r="O382" s="1" t="s">
        <v>874</v>
      </c>
      <c r="P382" s="6" t="n">
        <f aca="false">(L382-K382)+1</f>
        <v>8</v>
      </c>
    </row>
    <row r="383" customFormat="false" ht="12.85" hidden="false" customHeight="false" outlineLevel="0" collapsed="false">
      <c r="A383" s="0" t="s">
        <v>1155</v>
      </c>
      <c r="B383" s="0" t="s">
        <v>692</v>
      </c>
      <c r="D383" s="0" t="s">
        <v>825</v>
      </c>
      <c r="E383" s="0" t="n">
        <v>1914</v>
      </c>
      <c r="G383" s="11" t="n">
        <v>33</v>
      </c>
      <c r="H383" s="0" t="n">
        <v>105</v>
      </c>
      <c r="I383" s="9" t="s">
        <v>1156</v>
      </c>
      <c r="J383" s="0" t="n">
        <v>195</v>
      </c>
      <c r="K383" s="9" t="n">
        <v>97</v>
      </c>
      <c r="L383" s="9" t="n">
        <v>110</v>
      </c>
      <c r="M383" s="9" t="s">
        <v>1157</v>
      </c>
      <c r="N383" s="9" t="s">
        <v>1158</v>
      </c>
      <c r="O383" s="1" t="s">
        <v>874</v>
      </c>
      <c r="P383" s="6" t="n">
        <f aca="false">(L383-K383)+1</f>
        <v>14</v>
      </c>
    </row>
    <row r="384" customFormat="false" ht="12.85" hidden="false" customHeight="false" outlineLevel="0" collapsed="false">
      <c r="A384" s="0" t="s">
        <v>339</v>
      </c>
      <c r="B384" s="0" t="s">
        <v>1159</v>
      </c>
      <c r="D384" s="0" t="s">
        <v>825</v>
      </c>
      <c r="E384" s="0" t="n">
        <v>1914</v>
      </c>
      <c r="G384" s="11" t="n">
        <v>33</v>
      </c>
      <c r="H384" s="0" t="n">
        <v>106</v>
      </c>
      <c r="I384" s="9" t="s">
        <v>1156</v>
      </c>
      <c r="J384" s="0" t="n">
        <v>195</v>
      </c>
      <c r="K384" s="9" t="n">
        <v>97</v>
      </c>
      <c r="L384" s="9" t="n">
        <v>110</v>
      </c>
      <c r="M384" s="9" t="s">
        <v>1157</v>
      </c>
      <c r="N384" s="9" t="s">
        <v>1158</v>
      </c>
      <c r="P384" s="6" t="n">
        <f aca="false">(L384-K384)+1</f>
        <v>14</v>
      </c>
    </row>
    <row r="385" customFormat="false" ht="12.85" hidden="false" customHeight="false" outlineLevel="0" collapsed="false">
      <c r="A385" s="0" t="s">
        <v>1160</v>
      </c>
      <c r="B385" s="0" t="s">
        <v>692</v>
      </c>
      <c r="D385" s="0" t="s">
        <v>825</v>
      </c>
      <c r="E385" s="0" t="n">
        <v>1914</v>
      </c>
      <c r="G385" s="11" t="n">
        <v>33</v>
      </c>
      <c r="H385" s="0" t="n">
        <v>107</v>
      </c>
      <c r="I385" s="9" t="s">
        <v>1156</v>
      </c>
      <c r="J385" s="0" t="n">
        <v>195</v>
      </c>
      <c r="K385" s="9" t="n">
        <v>97</v>
      </c>
      <c r="L385" s="9" t="n">
        <v>110</v>
      </c>
      <c r="M385" s="9" t="s">
        <v>1157</v>
      </c>
      <c r="N385" s="9" t="s">
        <v>1158</v>
      </c>
      <c r="O385" s="1" t="s">
        <v>874</v>
      </c>
      <c r="P385" s="6" t="n">
        <f aca="false">(L385-K385)+1</f>
        <v>14</v>
      </c>
    </row>
    <row r="386" customFormat="false" ht="12.85" hidden="false" customHeight="false" outlineLevel="0" collapsed="false">
      <c r="E386" s="0" t="n">
        <v>1914</v>
      </c>
      <c r="G386" s="11" t="n">
        <v>33</v>
      </c>
      <c r="I386" s="9" t="s">
        <v>1161</v>
      </c>
      <c r="J386" s="0" t="n">
        <v>196</v>
      </c>
      <c r="K386" s="9" t="n">
        <v>111</v>
      </c>
      <c r="L386" s="9" t="n">
        <v>120</v>
      </c>
      <c r="M386" s="9" t="s">
        <v>1162</v>
      </c>
      <c r="N386" s="9" t="s">
        <v>1163</v>
      </c>
      <c r="O386" s="1" t="s">
        <v>874</v>
      </c>
      <c r="P386" s="6" t="n">
        <f aca="false">(L386-K386)+1</f>
        <v>10</v>
      </c>
    </row>
    <row r="387" customFormat="false" ht="12.85" hidden="false" customHeight="false" outlineLevel="0" collapsed="false">
      <c r="E387" s="0" t="n">
        <v>1914</v>
      </c>
      <c r="G387" s="11" t="n">
        <v>33</v>
      </c>
      <c r="I387" s="9" t="s">
        <v>1164</v>
      </c>
      <c r="J387" s="0" t="n">
        <v>197</v>
      </c>
      <c r="K387" s="9" t="n">
        <v>121</v>
      </c>
      <c r="L387" s="9" t="n">
        <v>126</v>
      </c>
      <c r="M387" s="9" t="s">
        <v>1165</v>
      </c>
      <c r="N387" s="9" t="s">
        <v>1166</v>
      </c>
      <c r="O387" s="1" t="s">
        <v>874</v>
      </c>
      <c r="P387" s="6" t="n">
        <f aca="false">(L387-K387)+1</f>
        <v>6</v>
      </c>
    </row>
    <row r="388" customFormat="false" ht="12.85" hidden="false" customHeight="false" outlineLevel="0" collapsed="false">
      <c r="A388" s="0" t="s">
        <v>977</v>
      </c>
      <c r="B388" s="0" t="s">
        <v>1167</v>
      </c>
      <c r="D388" s="0" t="s">
        <v>1168</v>
      </c>
      <c r="E388" s="0" t="n">
        <v>1914</v>
      </c>
      <c r="G388" s="11" t="n">
        <v>33</v>
      </c>
      <c r="H388" s="0" t="n">
        <v>131</v>
      </c>
      <c r="I388" s="9" t="s">
        <v>1169</v>
      </c>
      <c r="J388" s="0" t="n">
        <v>198</v>
      </c>
      <c r="K388" s="9" t="n">
        <v>127</v>
      </c>
      <c r="L388" s="9" t="n">
        <v>137</v>
      </c>
      <c r="M388" s="9" t="s">
        <v>1170</v>
      </c>
      <c r="N388" s="9" t="s">
        <v>1171</v>
      </c>
      <c r="O388" s="1" t="s">
        <v>874</v>
      </c>
      <c r="P388" s="6" t="n">
        <f aca="false">(L388-K388)+1</f>
        <v>11</v>
      </c>
    </row>
    <row r="389" customFormat="false" ht="12.85" hidden="false" customHeight="false" outlineLevel="0" collapsed="false">
      <c r="A389" s="0" t="s">
        <v>1172</v>
      </c>
      <c r="B389" s="0" t="s">
        <v>1173</v>
      </c>
      <c r="D389" s="0" t="s">
        <v>896</v>
      </c>
      <c r="E389" s="0" t="n">
        <v>1914</v>
      </c>
      <c r="G389" s="11" t="n">
        <v>33</v>
      </c>
      <c r="H389" s="0" t="n">
        <v>132</v>
      </c>
      <c r="I389" s="9" t="s">
        <v>1169</v>
      </c>
      <c r="J389" s="0" t="n">
        <v>198</v>
      </c>
      <c r="K389" s="9" t="n">
        <v>127</v>
      </c>
      <c r="L389" s="9" t="n">
        <v>137</v>
      </c>
      <c r="M389" s="9" t="s">
        <v>1170</v>
      </c>
      <c r="N389" s="9" t="s">
        <v>1171</v>
      </c>
      <c r="P389" s="6" t="n">
        <f aca="false">(L389-K389)+1</f>
        <v>11</v>
      </c>
    </row>
    <row r="390" customFormat="false" ht="12.85" hidden="false" customHeight="false" outlineLevel="0" collapsed="false">
      <c r="E390" s="0" t="n">
        <v>1914</v>
      </c>
      <c r="G390" s="11" t="n">
        <v>33</v>
      </c>
      <c r="I390" s="9" t="s">
        <v>1174</v>
      </c>
      <c r="J390" s="0" t="n">
        <v>199</v>
      </c>
      <c r="K390" s="9" t="n">
        <v>139</v>
      </c>
      <c r="L390" s="9" t="n">
        <v>145</v>
      </c>
      <c r="M390" s="9" t="s">
        <v>1175</v>
      </c>
      <c r="N390" s="9" t="s">
        <v>1176</v>
      </c>
      <c r="O390" s="1" t="s">
        <v>874</v>
      </c>
      <c r="P390" s="6" t="n">
        <f aca="false">(L390-K390)+1</f>
        <v>7</v>
      </c>
    </row>
    <row r="391" customFormat="false" ht="12.85" hidden="false" customHeight="false" outlineLevel="0" collapsed="false">
      <c r="E391" s="0" t="n">
        <v>1914</v>
      </c>
      <c r="G391" s="5" t="n">
        <v>34</v>
      </c>
      <c r="J391" s="0" t="s">
        <v>410</v>
      </c>
      <c r="M391" s="8" t="s">
        <v>1177</v>
      </c>
      <c r="N391" s="8"/>
      <c r="P391" s="6" t="n">
        <f aca="false">(L391-K391)+1</f>
        <v>1</v>
      </c>
    </row>
    <row r="392" customFormat="false" ht="12.85" hidden="false" customHeight="false" outlineLevel="0" collapsed="false">
      <c r="A392" s="0" t="s">
        <v>231</v>
      </c>
      <c r="B392" s="0" t="s">
        <v>1178</v>
      </c>
      <c r="D392" s="0" t="s">
        <v>294</v>
      </c>
      <c r="E392" s="0" t="n">
        <v>1914</v>
      </c>
      <c r="G392" s="8" t="n">
        <v>35</v>
      </c>
      <c r="H392" s="0" t="s">
        <v>971</v>
      </c>
      <c r="I392" s="9" t="s">
        <v>1179</v>
      </c>
      <c r="J392" s="0" t="n">
        <v>200</v>
      </c>
      <c r="K392" s="9" t="n">
        <v>1</v>
      </c>
      <c r="L392" s="9" t="n">
        <v>22</v>
      </c>
      <c r="M392" s="9" t="s">
        <v>1180</v>
      </c>
      <c r="N392" s="9" t="s">
        <v>1181</v>
      </c>
      <c r="O392" s="1" t="s">
        <v>874</v>
      </c>
      <c r="P392" s="6" t="n">
        <f aca="false">(L392-K392)+1</f>
        <v>22</v>
      </c>
    </row>
    <row r="393" customFormat="false" ht="12.85" hidden="false" customHeight="false" outlineLevel="0" collapsed="false">
      <c r="E393" s="0" t="n">
        <v>1914</v>
      </c>
      <c r="G393" s="8" t="n">
        <v>35</v>
      </c>
      <c r="I393" s="9" t="s">
        <v>1182</v>
      </c>
      <c r="J393" s="0" t="n">
        <v>201</v>
      </c>
      <c r="K393" s="9" t="n">
        <v>23</v>
      </c>
      <c r="L393" s="9" t="n">
        <v>29</v>
      </c>
      <c r="M393" s="9" t="s">
        <v>1183</v>
      </c>
      <c r="N393" s="9" t="s">
        <v>1184</v>
      </c>
      <c r="O393" s="1" t="s">
        <v>874</v>
      </c>
      <c r="P393" s="6" t="n">
        <f aca="false">(L393-K393)+1</f>
        <v>7</v>
      </c>
    </row>
    <row r="394" customFormat="false" ht="12.85" hidden="false" customHeight="false" outlineLevel="0" collapsed="false">
      <c r="E394" s="0" t="n">
        <v>1914</v>
      </c>
      <c r="G394" s="8" t="n">
        <v>35</v>
      </c>
      <c r="I394" s="9" t="s">
        <v>1185</v>
      </c>
      <c r="J394" s="0" t="n">
        <v>202</v>
      </c>
      <c r="K394" s="9" t="n">
        <v>31</v>
      </c>
      <c r="L394" s="9" t="n">
        <v>38</v>
      </c>
      <c r="M394" s="9" t="s">
        <v>1186</v>
      </c>
      <c r="N394" s="9" t="s">
        <v>1187</v>
      </c>
      <c r="O394" s="1" t="s">
        <v>874</v>
      </c>
      <c r="P394" s="6" t="n">
        <f aca="false">(L394-K394)+1</f>
        <v>8</v>
      </c>
    </row>
    <row r="395" customFormat="false" ht="12.85" hidden="false" customHeight="false" outlineLevel="0" collapsed="false">
      <c r="E395" s="0" t="n">
        <v>1915</v>
      </c>
      <c r="G395" s="8" t="n">
        <v>35</v>
      </c>
      <c r="I395" s="10" t="s">
        <v>1188</v>
      </c>
      <c r="J395" s="0" t="n">
        <v>203</v>
      </c>
      <c r="K395" s="10" t="n">
        <v>39</v>
      </c>
      <c r="L395" s="10" t="n">
        <v>57</v>
      </c>
      <c r="M395" s="10" t="s">
        <v>1189</v>
      </c>
      <c r="N395" s="10" t="s">
        <v>1190</v>
      </c>
      <c r="O395" s="1" t="s">
        <v>874</v>
      </c>
      <c r="P395" s="6" t="n">
        <f aca="false">(L395-K395)+1</f>
        <v>19</v>
      </c>
    </row>
    <row r="396" customFormat="false" ht="12.85" hidden="false" customHeight="false" outlineLevel="0" collapsed="false">
      <c r="E396" s="0" t="n">
        <v>1915</v>
      </c>
      <c r="G396" s="8" t="n">
        <v>35</v>
      </c>
      <c r="I396" s="10" t="s">
        <v>1191</v>
      </c>
      <c r="J396" s="0" t="n">
        <v>204</v>
      </c>
      <c r="K396" s="10" t="n">
        <v>59</v>
      </c>
      <c r="L396" s="10" t="n">
        <v>85</v>
      </c>
      <c r="M396" s="10" t="s">
        <v>1192</v>
      </c>
      <c r="N396" s="10" t="s">
        <v>1193</v>
      </c>
      <c r="O396" s="1" t="s">
        <v>874</v>
      </c>
      <c r="P396" s="6" t="n">
        <f aca="false">(L396-K396)+1</f>
        <v>27</v>
      </c>
    </row>
    <row r="397" customFormat="false" ht="12.85" hidden="false" customHeight="false" outlineLevel="0" collapsed="false">
      <c r="E397" s="0" t="n">
        <v>1915</v>
      </c>
      <c r="G397" s="8" t="n">
        <v>35</v>
      </c>
      <c r="I397" s="10" t="s">
        <v>1194</v>
      </c>
      <c r="J397" s="0" t="n">
        <v>205</v>
      </c>
      <c r="K397" s="10" t="n">
        <v>87</v>
      </c>
      <c r="L397" s="10" t="n">
        <v>102</v>
      </c>
      <c r="M397" s="10" t="s">
        <v>1195</v>
      </c>
      <c r="N397" s="10" t="s">
        <v>1196</v>
      </c>
      <c r="O397" s="1" t="s">
        <v>874</v>
      </c>
      <c r="P397" s="6" t="n">
        <f aca="false">(L397-K397)+1</f>
        <v>16</v>
      </c>
    </row>
    <row r="398" customFormat="false" ht="12.85" hidden="false" customHeight="false" outlineLevel="0" collapsed="false">
      <c r="E398" s="0" t="n">
        <v>1915</v>
      </c>
      <c r="G398" s="8" t="n">
        <v>35</v>
      </c>
      <c r="I398" s="10" t="s">
        <v>1197</v>
      </c>
      <c r="J398" s="0" t="n">
        <v>206</v>
      </c>
      <c r="K398" s="10" t="n">
        <v>103</v>
      </c>
      <c r="L398" s="10" t="n">
        <v>113</v>
      </c>
      <c r="M398" s="10" t="s">
        <v>1198</v>
      </c>
      <c r="N398" s="10" t="s">
        <v>1199</v>
      </c>
      <c r="O398" s="1" t="s">
        <v>874</v>
      </c>
      <c r="P398" s="6" t="n">
        <f aca="false">(L398-K398)+1</f>
        <v>11</v>
      </c>
    </row>
    <row r="399" customFormat="false" ht="12.85" hidden="false" customHeight="false" outlineLevel="0" collapsed="false">
      <c r="E399" s="0" t="n">
        <v>1915</v>
      </c>
      <c r="G399" s="8" t="n">
        <v>35</v>
      </c>
      <c r="I399" s="10" t="s">
        <v>1200</v>
      </c>
      <c r="J399" s="0" t="n">
        <v>207</v>
      </c>
      <c r="K399" s="10" t="n">
        <v>115</v>
      </c>
      <c r="L399" s="10" t="n">
        <v>122</v>
      </c>
      <c r="M399" s="10" t="s">
        <v>1201</v>
      </c>
      <c r="N399" s="10" t="s">
        <v>1202</v>
      </c>
      <c r="O399" s="1" t="s">
        <v>874</v>
      </c>
      <c r="P399" s="6" t="n">
        <f aca="false">(L399-K399)+1</f>
        <v>8</v>
      </c>
    </row>
    <row r="400" customFormat="false" ht="12.85" hidden="false" customHeight="false" outlineLevel="0" collapsed="false">
      <c r="E400" s="0" t="n">
        <v>1915</v>
      </c>
      <c r="G400" s="8" t="n">
        <v>35</v>
      </c>
      <c r="I400" s="10" t="s">
        <v>1203</v>
      </c>
      <c r="J400" s="0" t="n">
        <v>208</v>
      </c>
      <c r="K400" s="10" t="n">
        <v>123</v>
      </c>
      <c r="L400" s="10" t="n">
        <v>143</v>
      </c>
      <c r="M400" s="10" t="s">
        <v>1204</v>
      </c>
      <c r="N400" s="10" t="s">
        <v>1205</v>
      </c>
      <c r="O400" s="1" t="s">
        <v>874</v>
      </c>
      <c r="P400" s="6" t="n">
        <f aca="false">(L400-K400)+1</f>
        <v>21</v>
      </c>
    </row>
    <row r="401" customFormat="false" ht="12.85" hidden="false" customHeight="false" outlineLevel="0" collapsed="false">
      <c r="E401" s="0" t="n">
        <v>1915</v>
      </c>
      <c r="G401" s="9" t="n">
        <v>36</v>
      </c>
      <c r="I401" s="10" t="s">
        <v>1206</v>
      </c>
      <c r="J401" s="0" t="n">
        <v>209</v>
      </c>
      <c r="K401" s="10" t="n">
        <v>1</v>
      </c>
      <c r="L401" s="10" t="n">
        <v>4</v>
      </c>
      <c r="M401" s="10" t="s">
        <v>1207</v>
      </c>
      <c r="N401" s="10" t="s">
        <v>1208</v>
      </c>
      <c r="O401" s="1" t="s">
        <v>874</v>
      </c>
      <c r="P401" s="6" t="n">
        <f aca="false">(L401-K401)+1</f>
        <v>4</v>
      </c>
    </row>
    <row r="402" customFormat="false" ht="12.85" hidden="false" customHeight="false" outlineLevel="0" collapsed="false">
      <c r="E402" s="0" t="n">
        <v>1915</v>
      </c>
      <c r="G402" s="9" t="n">
        <v>36</v>
      </c>
      <c r="I402" s="10" t="s">
        <v>1209</v>
      </c>
      <c r="J402" s="0" t="n">
        <v>210</v>
      </c>
      <c r="K402" s="10" t="n">
        <v>5</v>
      </c>
      <c r="L402" s="10" t="n">
        <v>28</v>
      </c>
      <c r="M402" s="10" t="s">
        <v>1210</v>
      </c>
      <c r="N402" s="10" t="s">
        <v>1211</v>
      </c>
      <c r="O402" s="1" t="s">
        <v>874</v>
      </c>
      <c r="P402" s="6" t="n">
        <f aca="false">(L402-K402)+1</f>
        <v>24</v>
      </c>
    </row>
    <row r="403" customFormat="false" ht="12.85" hidden="false" customHeight="false" outlineLevel="0" collapsed="false">
      <c r="A403" s="0" t="s">
        <v>194</v>
      </c>
      <c r="B403" s="0" t="s">
        <v>1212</v>
      </c>
      <c r="D403" s="0" t="s">
        <v>1213</v>
      </c>
      <c r="E403" s="0" t="n">
        <v>1915</v>
      </c>
      <c r="G403" s="9" t="n">
        <v>36</v>
      </c>
      <c r="H403" s="0" t="n">
        <v>34</v>
      </c>
      <c r="I403" s="10" t="s">
        <v>1214</v>
      </c>
      <c r="J403" s="0" t="n">
        <v>211</v>
      </c>
      <c r="K403" s="10" t="n">
        <v>29</v>
      </c>
      <c r="L403" s="10" t="n">
        <v>44</v>
      </c>
      <c r="M403" s="10" t="s">
        <v>1215</v>
      </c>
      <c r="N403" s="10" t="s">
        <v>1216</v>
      </c>
      <c r="O403" s="1" t="s">
        <v>874</v>
      </c>
      <c r="P403" s="6" t="n">
        <f aca="false">(L403-K403)+1</f>
        <v>16</v>
      </c>
    </row>
    <row r="404" customFormat="false" ht="12.85" hidden="false" customHeight="false" outlineLevel="0" collapsed="false">
      <c r="E404" s="0" t="n">
        <v>1916</v>
      </c>
      <c r="G404" s="9" t="n">
        <v>36</v>
      </c>
      <c r="I404" s="11" t="s">
        <v>1217</v>
      </c>
      <c r="J404" s="0" t="n">
        <v>212</v>
      </c>
      <c r="K404" s="11" t="n">
        <v>45</v>
      </c>
      <c r="L404" s="11" t="n">
        <v>56</v>
      </c>
      <c r="M404" s="11" t="s">
        <v>1218</v>
      </c>
      <c r="N404" s="11" t="s">
        <v>1219</v>
      </c>
      <c r="O404" s="1" t="s">
        <v>874</v>
      </c>
      <c r="P404" s="6" t="n">
        <f aca="false">(L404-K404)+1</f>
        <v>12</v>
      </c>
    </row>
    <row r="405" customFormat="false" ht="12.85" hidden="false" customHeight="false" outlineLevel="0" collapsed="false">
      <c r="E405" s="0" t="n">
        <v>1916</v>
      </c>
      <c r="G405" s="9" t="n">
        <v>36</v>
      </c>
      <c r="I405" s="11" t="s">
        <v>1220</v>
      </c>
      <c r="J405" s="0" t="n">
        <v>213</v>
      </c>
      <c r="K405" s="11" t="n">
        <v>57</v>
      </c>
      <c r="L405" s="11" t="n">
        <v>62</v>
      </c>
      <c r="M405" s="11" t="s">
        <v>1221</v>
      </c>
      <c r="N405" s="11" t="s">
        <v>1222</v>
      </c>
      <c r="O405" s="1" t="s">
        <v>874</v>
      </c>
      <c r="P405" s="6" t="n">
        <f aca="false">(L405-K405)+1</f>
        <v>6</v>
      </c>
    </row>
    <row r="406" customFormat="false" ht="12.85" hidden="false" customHeight="false" outlineLevel="0" collapsed="false">
      <c r="A406" s="0" t="s">
        <v>1223</v>
      </c>
      <c r="B406" s="0" t="s">
        <v>1224</v>
      </c>
      <c r="D406" s="0" t="s">
        <v>294</v>
      </c>
      <c r="E406" s="0" t="n">
        <v>1916</v>
      </c>
      <c r="G406" s="9" t="n">
        <v>36</v>
      </c>
      <c r="H406" s="0" t="n">
        <v>64</v>
      </c>
      <c r="I406" s="11" t="s">
        <v>1225</v>
      </c>
      <c r="J406" s="0" t="n">
        <v>214</v>
      </c>
      <c r="K406" s="11" t="n">
        <v>63</v>
      </c>
      <c r="L406" s="11" t="n">
        <v>70</v>
      </c>
      <c r="M406" s="11" t="s">
        <v>1226</v>
      </c>
      <c r="N406" s="11" t="s">
        <v>1227</v>
      </c>
      <c r="O406" s="1" t="s">
        <v>874</v>
      </c>
      <c r="P406" s="6" t="n">
        <f aca="false">(L406-K406)+1</f>
        <v>8</v>
      </c>
    </row>
    <row r="407" customFormat="false" ht="12.85" hidden="false" customHeight="false" outlineLevel="0" collapsed="false">
      <c r="E407" s="0" t="n">
        <v>1916</v>
      </c>
      <c r="G407" s="9" t="n">
        <v>36</v>
      </c>
      <c r="I407" s="11" t="s">
        <v>1228</v>
      </c>
      <c r="J407" s="0" t="n">
        <v>215</v>
      </c>
      <c r="K407" s="11" t="n">
        <v>71</v>
      </c>
      <c r="L407" s="11" t="n">
        <v>78</v>
      </c>
      <c r="M407" s="11" t="s">
        <v>1229</v>
      </c>
      <c r="N407" s="11" t="s">
        <v>1230</v>
      </c>
      <c r="O407" s="1" t="s">
        <v>874</v>
      </c>
      <c r="P407" s="6" t="n">
        <f aca="false">(L407-K407)+1</f>
        <v>8</v>
      </c>
    </row>
    <row r="408" customFormat="false" ht="12.85" hidden="false" customHeight="false" outlineLevel="0" collapsed="false">
      <c r="E408" s="0" t="n">
        <v>1916</v>
      </c>
      <c r="G408" s="9" t="n">
        <v>36</v>
      </c>
      <c r="I408" s="11" t="s">
        <v>1231</v>
      </c>
      <c r="J408" s="0" t="n">
        <v>216</v>
      </c>
      <c r="K408" s="11" t="n">
        <v>81</v>
      </c>
      <c r="L408" s="11" t="n">
        <v>84</v>
      </c>
      <c r="M408" s="11" t="s">
        <v>1232</v>
      </c>
      <c r="N408" s="11" t="s">
        <v>1233</v>
      </c>
      <c r="O408" s="1" t="s">
        <v>874</v>
      </c>
      <c r="P408" s="6" t="n">
        <f aca="false">(L408-K408)+1</f>
        <v>4</v>
      </c>
    </row>
    <row r="409" customFormat="false" ht="12.85" hidden="false" customHeight="false" outlineLevel="0" collapsed="false">
      <c r="E409" s="0" t="n">
        <v>1916</v>
      </c>
      <c r="G409" s="9" t="n">
        <v>36</v>
      </c>
      <c r="I409" s="11" t="s">
        <v>1234</v>
      </c>
      <c r="J409" s="0" t="n">
        <v>217</v>
      </c>
      <c r="K409" s="11" t="n">
        <v>85</v>
      </c>
      <c r="L409" s="11" t="n">
        <v>92</v>
      </c>
      <c r="M409" s="11" t="s">
        <v>1235</v>
      </c>
      <c r="N409" s="11" t="s">
        <v>1236</v>
      </c>
      <c r="O409" s="1" t="s">
        <v>874</v>
      </c>
      <c r="P409" s="6" t="n">
        <f aca="false">(L409-K409)+1</f>
        <v>8</v>
      </c>
    </row>
    <row r="410" customFormat="false" ht="12.85" hidden="false" customHeight="false" outlineLevel="0" collapsed="false">
      <c r="E410" s="0" t="n">
        <v>1916</v>
      </c>
      <c r="G410" s="10" t="n">
        <v>37</v>
      </c>
      <c r="I410" s="11" t="s">
        <v>1237</v>
      </c>
      <c r="J410" s="0" t="n">
        <v>218</v>
      </c>
      <c r="K410" s="11" t="n">
        <v>1</v>
      </c>
      <c r="L410" s="11" t="n">
        <v>7</v>
      </c>
      <c r="M410" s="11" t="s">
        <v>1238</v>
      </c>
      <c r="N410" s="11" t="s">
        <v>1239</v>
      </c>
      <c r="O410" s="1" t="s">
        <v>874</v>
      </c>
      <c r="P410" s="6" t="n">
        <f aca="false">(L410-K410)+1</f>
        <v>7</v>
      </c>
    </row>
    <row r="411" customFormat="false" ht="12.85" hidden="false" customHeight="false" outlineLevel="0" collapsed="false">
      <c r="E411" s="0" t="n">
        <v>1916</v>
      </c>
      <c r="G411" s="10" t="n">
        <v>37</v>
      </c>
      <c r="I411" s="11" t="s">
        <v>1240</v>
      </c>
      <c r="J411" s="0" t="n">
        <v>219</v>
      </c>
      <c r="K411" s="11" t="n">
        <v>9</v>
      </c>
      <c r="L411" s="11" t="n">
        <v>13</v>
      </c>
      <c r="M411" s="11" t="s">
        <v>1241</v>
      </c>
      <c r="N411" s="11" t="s">
        <v>1242</v>
      </c>
      <c r="O411" s="1" t="s">
        <v>874</v>
      </c>
      <c r="P411" s="6" t="n">
        <f aca="false">(L411-K411)+1</f>
        <v>5</v>
      </c>
    </row>
    <row r="412" customFormat="false" ht="12.85" hidden="false" customHeight="false" outlineLevel="0" collapsed="false">
      <c r="E412" s="0" t="n">
        <v>1917</v>
      </c>
      <c r="G412" s="10" t="n">
        <v>37</v>
      </c>
      <c r="I412" s="5" t="s">
        <v>1243</v>
      </c>
      <c r="J412" s="0" t="n">
        <v>220</v>
      </c>
      <c r="K412" s="5" t="n">
        <v>15</v>
      </c>
      <c r="L412" s="5" t="n">
        <v>22</v>
      </c>
      <c r="M412" s="5" t="s">
        <v>1244</v>
      </c>
      <c r="N412" s="11" t="s">
        <v>1245</v>
      </c>
      <c r="O412" s="1" t="s">
        <v>874</v>
      </c>
      <c r="P412" s="6" t="n">
        <f aca="false">(L412-K412)+1</f>
        <v>8</v>
      </c>
    </row>
    <row r="413" customFormat="false" ht="12.85" hidden="false" customHeight="false" outlineLevel="0" collapsed="false">
      <c r="E413" s="0" t="n">
        <v>1917</v>
      </c>
      <c r="G413" s="10" t="n">
        <v>37</v>
      </c>
      <c r="I413" s="5" t="s">
        <v>1246</v>
      </c>
      <c r="J413" s="0" t="n">
        <v>221</v>
      </c>
      <c r="K413" s="5" t="n">
        <v>23</v>
      </c>
      <c r="L413" s="5" t="n">
        <v>30</v>
      </c>
      <c r="M413" s="5" t="s">
        <v>1247</v>
      </c>
      <c r="N413" s="5" t="s">
        <v>1248</v>
      </c>
      <c r="O413" s="1" t="s">
        <v>874</v>
      </c>
      <c r="P413" s="6" t="n">
        <f aca="false">(L413-K413)+1</f>
        <v>8</v>
      </c>
    </row>
    <row r="414" customFormat="false" ht="12.85" hidden="false" customHeight="false" outlineLevel="0" collapsed="false">
      <c r="E414" s="0" t="n">
        <v>1917</v>
      </c>
      <c r="G414" s="10" t="n">
        <v>37</v>
      </c>
      <c r="I414" s="5" t="s">
        <v>1249</v>
      </c>
      <c r="J414" s="0" t="n">
        <v>222</v>
      </c>
      <c r="K414" s="5" t="n">
        <v>31</v>
      </c>
      <c r="L414" s="5" t="n">
        <v>35</v>
      </c>
      <c r="M414" s="5" t="s">
        <v>1250</v>
      </c>
      <c r="N414" s="5" t="s">
        <v>1251</v>
      </c>
      <c r="O414" s="1" t="s">
        <v>874</v>
      </c>
      <c r="P414" s="6" t="n">
        <f aca="false">(L414-K414)+1</f>
        <v>5</v>
      </c>
    </row>
    <row r="415" customFormat="false" ht="12.85" hidden="false" customHeight="false" outlineLevel="0" collapsed="false">
      <c r="E415" s="0" t="n">
        <v>1917</v>
      </c>
      <c r="G415" s="10" t="n">
        <v>37</v>
      </c>
      <c r="I415" s="5" t="s">
        <v>1220</v>
      </c>
      <c r="J415" s="0" t="n">
        <v>213</v>
      </c>
      <c r="K415" s="5" t="n">
        <v>37</v>
      </c>
      <c r="L415" s="5" t="n">
        <v>40</v>
      </c>
      <c r="M415" s="5" t="s">
        <v>1252</v>
      </c>
      <c r="N415" s="5" t="s">
        <v>1253</v>
      </c>
      <c r="O415" s="1" t="s">
        <v>874</v>
      </c>
      <c r="P415" s="6" t="n">
        <f aca="false">(L415-K415)+1</f>
        <v>4</v>
      </c>
    </row>
    <row r="416" customFormat="false" ht="12.85" hidden="false" customHeight="false" outlineLevel="0" collapsed="false">
      <c r="E416" s="0" t="n">
        <v>1917</v>
      </c>
      <c r="G416" s="10" t="n">
        <v>37</v>
      </c>
      <c r="I416" s="5" t="s">
        <v>1225</v>
      </c>
      <c r="J416" s="0" t="n">
        <v>214</v>
      </c>
      <c r="K416" s="5" t="n">
        <v>41</v>
      </c>
      <c r="L416" s="5" t="n">
        <v>47</v>
      </c>
      <c r="M416" s="5" t="s">
        <v>1254</v>
      </c>
      <c r="N416" s="5" t="s">
        <v>1255</v>
      </c>
      <c r="O416" s="1" t="s">
        <v>874</v>
      </c>
      <c r="P416" s="6" t="n">
        <f aca="false">(L416-K416)+1</f>
        <v>7</v>
      </c>
    </row>
    <row r="417" customFormat="false" ht="12.85" hidden="false" customHeight="false" outlineLevel="0" collapsed="false">
      <c r="E417" s="0" t="n">
        <v>1917</v>
      </c>
      <c r="G417" s="10" t="n">
        <v>37</v>
      </c>
      <c r="I417" s="5" t="s">
        <v>1256</v>
      </c>
      <c r="J417" s="0" t="n">
        <v>225</v>
      </c>
      <c r="K417" s="5" t="n">
        <v>49</v>
      </c>
      <c r="L417" s="5" t="n">
        <v>53</v>
      </c>
      <c r="M417" s="5" t="s">
        <v>1257</v>
      </c>
      <c r="N417" s="5" t="s">
        <v>1258</v>
      </c>
      <c r="O417" s="1" t="s">
        <v>874</v>
      </c>
      <c r="P417" s="6" t="n">
        <f aca="false">(L417-K417)+1</f>
        <v>5</v>
      </c>
    </row>
    <row r="418" customFormat="false" ht="12.85" hidden="false" customHeight="false" outlineLevel="0" collapsed="false">
      <c r="E418" s="0" t="n">
        <v>1917</v>
      </c>
      <c r="G418" s="10" t="n">
        <v>37</v>
      </c>
      <c r="I418" s="5" t="s">
        <v>1231</v>
      </c>
      <c r="J418" s="0" t="n">
        <v>216</v>
      </c>
      <c r="K418" s="5" t="n">
        <v>55</v>
      </c>
      <c r="L418" s="5" t="n">
        <v>58</v>
      </c>
      <c r="M418" s="5" t="s">
        <v>1259</v>
      </c>
      <c r="N418" s="5" t="s">
        <v>1260</v>
      </c>
      <c r="O418" s="1" t="s">
        <v>874</v>
      </c>
      <c r="P418" s="6" t="n">
        <f aca="false">(L418-K418)+1</f>
        <v>4</v>
      </c>
    </row>
    <row r="419" customFormat="false" ht="12.85" hidden="false" customHeight="false" outlineLevel="0" collapsed="false">
      <c r="E419" s="0" t="n">
        <v>1917</v>
      </c>
      <c r="G419" s="11" t="n">
        <v>38</v>
      </c>
      <c r="I419" s="5" t="s">
        <v>1261</v>
      </c>
      <c r="J419" s="0" t="n">
        <v>227</v>
      </c>
      <c r="K419" s="5" t="n">
        <v>1</v>
      </c>
      <c r="L419" s="5" t="n">
        <v>11</v>
      </c>
      <c r="M419" s="5" t="s">
        <v>1262</v>
      </c>
      <c r="N419" s="5" t="s">
        <v>1263</v>
      </c>
      <c r="O419" s="1" t="s">
        <v>874</v>
      </c>
      <c r="P419" s="6" t="n">
        <f aca="false">(L419-K419)+1</f>
        <v>11</v>
      </c>
    </row>
    <row r="420" customFormat="false" ht="12.85" hidden="false" customHeight="false" outlineLevel="0" collapsed="false">
      <c r="A420" s="0" t="s">
        <v>1264</v>
      </c>
      <c r="B420" s="0" t="s">
        <v>1265</v>
      </c>
      <c r="D420" s="0" t="s">
        <v>1266</v>
      </c>
      <c r="E420" s="0" t="n">
        <v>1917</v>
      </c>
      <c r="G420" s="11" t="n">
        <v>38</v>
      </c>
      <c r="H420" s="0" t="n">
        <v>17</v>
      </c>
      <c r="I420" s="5" t="s">
        <v>1267</v>
      </c>
      <c r="J420" s="0" t="n">
        <v>228</v>
      </c>
      <c r="K420" s="5" t="n">
        <v>13</v>
      </c>
      <c r="L420" s="5" t="n">
        <v>24</v>
      </c>
      <c r="M420" s="5" t="s">
        <v>1268</v>
      </c>
      <c r="N420" s="5" t="s">
        <v>1269</v>
      </c>
      <c r="O420" s="1" t="s">
        <v>874</v>
      </c>
      <c r="P420" s="6" t="n">
        <f aca="false">(L420-K420)+1</f>
        <v>12</v>
      </c>
    </row>
    <row r="421" customFormat="false" ht="12.85" hidden="false" customHeight="false" outlineLevel="0" collapsed="false">
      <c r="A421" s="0" t="s">
        <v>930</v>
      </c>
      <c r="B421" s="0" t="s">
        <v>1270</v>
      </c>
      <c r="D421" s="0" t="s">
        <v>227</v>
      </c>
      <c r="E421" s="0" t="n">
        <v>1917</v>
      </c>
      <c r="G421" s="11" t="n">
        <v>38</v>
      </c>
      <c r="H421" s="0" t="n">
        <v>28</v>
      </c>
      <c r="I421" s="5" t="s">
        <v>1271</v>
      </c>
      <c r="J421" s="0" t="n">
        <v>229</v>
      </c>
      <c r="K421" s="5" t="n">
        <v>25</v>
      </c>
      <c r="L421" s="5" t="n">
        <v>35</v>
      </c>
      <c r="M421" s="16" t="s">
        <v>1272</v>
      </c>
      <c r="N421" s="5" t="s">
        <v>1273</v>
      </c>
      <c r="O421" s="1" t="s">
        <v>874</v>
      </c>
      <c r="P421" s="6" t="n">
        <f aca="false">(L421-K421)+1</f>
        <v>11</v>
      </c>
      <c r="Q421" s="16" t="n">
        <v>1918</v>
      </c>
    </row>
    <row r="422" customFormat="false" ht="12.85" hidden="false" customHeight="false" outlineLevel="0" collapsed="false">
      <c r="E422" s="0" t="n">
        <v>1917</v>
      </c>
      <c r="G422" s="11" t="n">
        <v>38</v>
      </c>
      <c r="I422" s="5" t="s">
        <v>1274</v>
      </c>
      <c r="J422" s="0" t="n">
        <v>230</v>
      </c>
      <c r="K422" s="5" t="n">
        <v>37</v>
      </c>
      <c r="L422" s="5" t="n">
        <v>42</v>
      </c>
      <c r="M422" s="16" t="s">
        <v>1275</v>
      </c>
      <c r="N422" s="16" t="s">
        <v>1276</v>
      </c>
      <c r="O422" s="1" t="s">
        <v>874</v>
      </c>
      <c r="P422" s="6" t="n">
        <f aca="false">(L422-K422)+1</f>
        <v>6</v>
      </c>
    </row>
    <row r="423" customFormat="false" ht="12.85" hidden="false" customHeight="false" outlineLevel="0" collapsed="false">
      <c r="A423" s="0" t="s">
        <v>1277</v>
      </c>
      <c r="B423" s="0" t="s">
        <v>1278</v>
      </c>
      <c r="D423" s="0" t="s">
        <v>768</v>
      </c>
      <c r="E423" s="0" t="n">
        <v>1918</v>
      </c>
      <c r="G423" s="11" t="n">
        <v>38</v>
      </c>
      <c r="H423" s="0" t="n">
        <v>44</v>
      </c>
      <c r="I423" s="5" t="s">
        <v>1279</v>
      </c>
      <c r="J423" s="0" t="n">
        <v>231</v>
      </c>
      <c r="K423" s="5" t="n">
        <v>43</v>
      </c>
      <c r="L423" s="5" t="n">
        <v>49</v>
      </c>
      <c r="M423" s="16" t="s">
        <v>1280</v>
      </c>
      <c r="N423" s="16" t="s">
        <v>1281</v>
      </c>
      <c r="O423" s="1" t="s">
        <v>874</v>
      </c>
      <c r="P423" s="6" t="n">
        <f aca="false">(L423-K423)+1</f>
        <v>7</v>
      </c>
    </row>
    <row r="424" customFormat="false" ht="12.85" hidden="false" customHeight="false" outlineLevel="0" collapsed="false">
      <c r="E424" s="0" t="n">
        <v>1918</v>
      </c>
      <c r="G424" s="11" t="n">
        <v>38</v>
      </c>
      <c r="I424" s="5" t="s">
        <v>1282</v>
      </c>
      <c r="J424" s="0" t="n">
        <v>232</v>
      </c>
      <c r="K424" s="5" t="n">
        <v>51</v>
      </c>
      <c r="L424" s="5" t="n">
        <v>56</v>
      </c>
      <c r="M424" s="16" t="s">
        <v>1283</v>
      </c>
      <c r="N424" s="16" t="s">
        <v>1284</v>
      </c>
      <c r="O424" s="1" t="s">
        <v>874</v>
      </c>
      <c r="P424" s="6" t="n">
        <f aca="false">(L424-K424)+1</f>
        <v>6</v>
      </c>
    </row>
    <row r="425" customFormat="false" ht="12.85" hidden="false" customHeight="false" outlineLevel="0" collapsed="false">
      <c r="A425" s="0" t="s">
        <v>1285</v>
      </c>
      <c r="B425" s="0" t="s">
        <v>1286</v>
      </c>
      <c r="D425" s="0" t="s">
        <v>1287</v>
      </c>
      <c r="E425" s="0" t="n">
        <v>1918</v>
      </c>
      <c r="G425" s="11" t="n">
        <v>38</v>
      </c>
      <c r="H425" s="0" t="s">
        <v>769</v>
      </c>
      <c r="I425" s="5" t="s">
        <v>1288</v>
      </c>
      <c r="J425" s="0" t="n">
        <v>233</v>
      </c>
      <c r="K425" s="5" t="n">
        <v>57</v>
      </c>
      <c r="L425" s="5" t="n">
        <v>71</v>
      </c>
      <c r="M425" s="16" t="s">
        <v>1289</v>
      </c>
      <c r="N425" s="16" t="s">
        <v>1290</v>
      </c>
      <c r="O425" s="1" t="s">
        <v>874</v>
      </c>
      <c r="P425" s="6" t="n">
        <f aca="false">(L425-K425)+1</f>
        <v>15</v>
      </c>
    </row>
    <row r="426" customFormat="false" ht="12.85" hidden="false" customHeight="false" outlineLevel="0" collapsed="false">
      <c r="E426" s="0" t="n">
        <v>1918</v>
      </c>
      <c r="G426" s="11" t="n">
        <v>38</v>
      </c>
      <c r="I426" s="5" t="s">
        <v>1291</v>
      </c>
      <c r="J426" s="0" t="n">
        <v>234</v>
      </c>
      <c r="K426" s="5" t="n">
        <v>72</v>
      </c>
      <c r="L426" s="5" t="n">
        <v>76</v>
      </c>
      <c r="M426" s="16" t="s">
        <v>1292</v>
      </c>
      <c r="N426" s="16" t="s">
        <v>1293</v>
      </c>
      <c r="O426" s="1" t="s">
        <v>874</v>
      </c>
      <c r="P426" s="6" t="n">
        <f aca="false">(L426-K426)+1</f>
        <v>5</v>
      </c>
    </row>
    <row r="427" customFormat="false" ht="12.85" hidden="false" customHeight="false" outlineLevel="0" collapsed="false">
      <c r="E427" s="0" t="n">
        <v>1918</v>
      </c>
      <c r="G427" s="11" t="n">
        <v>38</v>
      </c>
      <c r="I427" s="5" t="s">
        <v>1294</v>
      </c>
      <c r="J427" s="0" t="n">
        <v>235</v>
      </c>
      <c r="K427" s="5" t="n">
        <v>77</v>
      </c>
      <c r="L427" s="5" t="n">
        <v>92</v>
      </c>
      <c r="M427" s="16" t="s">
        <v>1295</v>
      </c>
      <c r="N427" s="16" t="s">
        <v>1296</v>
      </c>
      <c r="O427" s="1" t="s">
        <v>874</v>
      </c>
      <c r="P427" s="6" t="n">
        <f aca="false">(L427-K427)+1</f>
        <v>16</v>
      </c>
    </row>
    <row r="428" customFormat="false" ht="12.85" hidden="false" customHeight="false" outlineLevel="0" collapsed="false">
      <c r="E428" s="0" t="n">
        <v>1918</v>
      </c>
      <c r="G428" s="5" t="n">
        <v>39</v>
      </c>
      <c r="I428" s="5" t="s">
        <v>1297</v>
      </c>
      <c r="J428" s="0" t="n">
        <v>236</v>
      </c>
      <c r="K428" s="5" t="n">
        <v>1</v>
      </c>
      <c r="L428" s="5" t="n">
        <v>9</v>
      </c>
      <c r="M428" s="16" t="s">
        <v>1298</v>
      </c>
      <c r="N428" s="16" t="s">
        <v>1299</v>
      </c>
      <c r="O428" s="1" t="s">
        <v>874</v>
      </c>
      <c r="P428" s="6" t="n">
        <f aca="false">(L428-K428)+1</f>
        <v>9</v>
      </c>
    </row>
    <row r="429" customFormat="false" ht="12.85" hidden="false" customHeight="false" outlineLevel="0" collapsed="false">
      <c r="A429" s="0" t="s">
        <v>1300</v>
      </c>
      <c r="B429" s="0" t="s">
        <v>588</v>
      </c>
      <c r="D429" s="0" t="s">
        <v>768</v>
      </c>
      <c r="E429" s="0" t="n">
        <v>1918</v>
      </c>
      <c r="G429" s="5" t="n">
        <v>39</v>
      </c>
      <c r="H429" s="0" t="n">
        <v>17</v>
      </c>
      <c r="I429" s="5" t="s">
        <v>1301</v>
      </c>
      <c r="J429" s="0" t="n">
        <v>237</v>
      </c>
      <c r="K429" s="5" t="n">
        <v>11</v>
      </c>
      <c r="L429" s="5" t="n">
        <v>25</v>
      </c>
      <c r="M429" s="16" t="s">
        <v>1302</v>
      </c>
      <c r="N429" s="16" t="s">
        <v>1303</v>
      </c>
      <c r="O429" s="1" t="s">
        <v>874</v>
      </c>
      <c r="P429" s="6" t="n">
        <f aca="false">(L429-K429)+1</f>
        <v>15</v>
      </c>
    </row>
    <row r="430" customFormat="false" ht="12.85" hidden="false" customHeight="false" outlineLevel="0" collapsed="false">
      <c r="A430" s="0" t="s">
        <v>199</v>
      </c>
      <c r="B430" s="0" t="s">
        <v>1304</v>
      </c>
      <c r="D430" s="0" t="s">
        <v>294</v>
      </c>
      <c r="E430" s="0" t="n">
        <v>1918</v>
      </c>
      <c r="G430" s="5" t="n">
        <v>39</v>
      </c>
      <c r="H430" s="0" t="n">
        <v>21</v>
      </c>
      <c r="I430" s="5" t="s">
        <v>1301</v>
      </c>
      <c r="J430" s="0" t="n">
        <v>237</v>
      </c>
      <c r="K430" s="5" t="n">
        <v>11</v>
      </c>
      <c r="L430" s="5" t="n">
        <v>25</v>
      </c>
      <c r="M430" s="16" t="s">
        <v>1302</v>
      </c>
      <c r="N430" s="16" t="s">
        <v>1303</v>
      </c>
      <c r="P430" s="6" t="n">
        <f aca="false">(L430-K430)+1</f>
        <v>15</v>
      </c>
    </row>
    <row r="431" customFormat="false" ht="12.85" hidden="false" customHeight="false" outlineLevel="0" collapsed="false">
      <c r="E431" s="0" t="n">
        <v>1919</v>
      </c>
      <c r="G431" s="5" t="n">
        <v>39</v>
      </c>
      <c r="I431" s="8" t="s">
        <v>1305</v>
      </c>
      <c r="J431" s="0" t="n">
        <v>238</v>
      </c>
      <c r="K431" s="8" t="n">
        <v>27</v>
      </c>
      <c r="L431" s="8" t="n">
        <v>43</v>
      </c>
      <c r="M431" s="8" t="s">
        <v>1306</v>
      </c>
      <c r="N431" s="16" t="s">
        <v>1307</v>
      </c>
      <c r="O431" s="0" t="s">
        <v>874</v>
      </c>
      <c r="P431" s="6" t="n">
        <f aca="false">(L431-K431)+1</f>
        <v>17</v>
      </c>
    </row>
    <row r="432" customFormat="false" ht="12.85" hidden="false" customHeight="false" outlineLevel="0" collapsed="false">
      <c r="A432" s="0" t="s">
        <v>216</v>
      </c>
      <c r="B432" s="0" t="s">
        <v>1308</v>
      </c>
      <c r="D432" s="0" t="s">
        <v>294</v>
      </c>
      <c r="E432" s="0" t="n">
        <v>1919</v>
      </c>
      <c r="G432" s="5" t="n">
        <v>39</v>
      </c>
      <c r="H432" s="0" t="s">
        <v>1309</v>
      </c>
      <c r="I432" s="8" t="s">
        <v>1310</v>
      </c>
      <c r="J432" s="0" t="n">
        <v>239</v>
      </c>
      <c r="K432" s="8" t="n">
        <v>45</v>
      </c>
      <c r="L432" s="8" t="n">
        <v>53</v>
      </c>
      <c r="M432" s="8" t="s">
        <v>1311</v>
      </c>
      <c r="N432" s="8" t="s">
        <v>1312</v>
      </c>
      <c r="O432" s="0" t="s">
        <v>874</v>
      </c>
      <c r="P432" s="6" t="n">
        <f aca="false">(L432-K432)+1</f>
        <v>9</v>
      </c>
    </row>
    <row r="433" customFormat="false" ht="12.85" hidden="false" customHeight="false" outlineLevel="0" collapsed="false">
      <c r="E433" s="0" t="n">
        <v>1919</v>
      </c>
      <c r="G433" s="5" t="n">
        <v>39</v>
      </c>
      <c r="I433" s="8" t="s">
        <v>1313</v>
      </c>
      <c r="J433" s="0" t="n">
        <v>240</v>
      </c>
      <c r="K433" s="8" t="n">
        <v>55</v>
      </c>
      <c r="L433" s="8" t="n">
        <v>62</v>
      </c>
      <c r="M433" s="8" t="s">
        <v>1314</v>
      </c>
      <c r="N433" s="8" t="s">
        <v>1315</v>
      </c>
      <c r="O433" s="0" t="s">
        <v>874</v>
      </c>
      <c r="P433" s="6" t="n">
        <f aca="false">(L433-K433)+1</f>
        <v>8</v>
      </c>
    </row>
    <row r="434" customFormat="false" ht="12.85" hidden="false" customHeight="false" outlineLevel="0" collapsed="false">
      <c r="E434" s="0" t="n">
        <v>1919</v>
      </c>
      <c r="G434" s="5" t="n">
        <v>39</v>
      </c>
      <c r="I434" s="8" t="s">
        <v>1316</v>
      </c>
      <c r="J434" s="0" t="n">
        <v>241</v>
      </c>
      <c r="K434" s="8" t="n">
        <v>63</v>
      </c>
      <c r="L434" s="8" t="n">
        <v>72</v>
      </c>
      <c r="M434" s="8" t="s">
        <v>1317</v>
      </c>
      <c r="N434" s="8" t="s">
        <v>1318</v>
      </c>
      <c r="O434" s="0" t="s">
        <v>874</v>
      </c>
      <c r="P434" s="6" t="n">
        <f aca="false">(L434-K434)+1</f>
        <v>10</v>
      </c>
    </row>
    <row r="435" customFormat="false" ht="12.85" hidden="false" customHeight="false" outlineLevel="0" collapsed="false">
      <c r="A435" s="0" t="s">
        <v>1319</v>
      </c>
      <c r="B435" s="0" t="s">
        <v>1320</v>
      </c>
      <c r="D435" s="0" t="s">
        <v>1266</v>
      </c>
      <c r="E435" s="0" t="n">
        <v>1919</v>
      </c>
      <c r="G435" s="5" t="n">
        <v>39</v>
      </c>
      <c r="H435" s="0" t="s">
        <v>1321</v>
      </c>
      <c r="I435" s="8" t="s">
        <v>1322</v>
      </c>
      <c r="J435" s="0" t="n">
        <v>242</v>
      </c>
      <c r="K435" s="8" t="n">
        <v>73</v>
      </c>
      <c r="L435" s="8" t="n">
        <v>79</v>
      </c>
      <c r="M435" s="8" t="s">
        <v>1323</v>
      </c>
      <c r="N435" s="8" t="s">
        <v>1324</v>
      </c>
      <c r="P435" s="6" t="n">
        <f aca="false">(L435-K435)+1</f>
        <v>7</v>
      </c>
    </row>
    <row r="436" customFormat="false" ht="12.85" hidden="false" customHeight="false" outlineLevel="0" collapsed="false">
      <c r="E436" s="0" t="n">
        <v>1919</v>
      </c>
      <c r="G436" s="5" t="n">
        <v>39</v>
      </c>
      <c r="I436" s="8" t="s">
        <v>1325</v>
      </c>
      <c r="J436" s="0" t="n">
        <v>243</v>
      </c>
      <c r="K436" s="8" t="n">
        <v>81</v>
      </c>
      <c r="L436" s="8" t="n">
        <v>91</v>
      </c>
      <c r="M436" s="8" t="s">
        <v>1326</v>
      </c>
      <c r="N436" s="8" t="s">
        <v>1327</v>
      </c>
      <c r="P436" s="6" t="n">
        <f aca="false">(L436-K436)+1</f>
        <v>11</v>
      </c>
    </row>
    <row r="437" customFormat="false" ht="12.85" hidden="false" customHeight="false" outlineLevel="0" collapsed="false">
      <c r="E437" s="0" t="n">
        <v>1919</v>
      </c>
      <c r="G437" s="5" t="n">
        <v>39</v>
      </c>
      <c r="I437" s="8" t="s">
        <v>1328</v>
      </c>
      <c r="J437" s="0" t="n">
        <v>244</v>
      </c>
      <c r="K437" s="8" t="n">
        <v>93</v>
      </c>
      <c r="L437" s="8" t="n">
        <v>100</v>
      </c>
      <c r="M437" s="8" t="s">
        <v>1329</v>
      </c>
      <c r="N437" s="8" t="s">
        <v>1330</v>
      </c>
      <c r="P437" s="6" t="n">
        <f aca="false">(L437-K437)+1</f>
        <v>8</v>
      </c>
    </row>
    <row r="438" customFormat="false" ht="12.85" hidden="false" customHeight="false" outlineLevel="0" collapsed="false">
      <c r="A438" s="0" t="s">
        <v>1331</v>
      </c>
      <c r="B438" s="0" t="s">
        <v>1332</v>
      </c>
      <c r="D438" s="0" t="s">
        <v>768</v>
      </c>
      <c r="E438" s="0" t="n">
        <v>1919</v>
      </c>
      <c r="G438" s="8" t="n">
        <v>40</v>
      </c>
      <c r="H438" s="0" t="n">
        <v>37</v>
      </c>
      <c r="I438" s="8" t="s">
        <v>1333</v>
      </c>
      <c r="J438" s="0" t="n">
        <v>245</v>
      </c>
      <c r="K438" s="8" t="n">
        <v>1</v>
      </c>
      <c r="L438" s="8" t="n">
        <v>45</v>
      </c>
      <c r="M438" s="8" t="s">
        <v>1334</v>
      </c>
      <c r="N438" s="8" t="s">
        <v>1335</v>
      </c>
      <c r="O438" s="1" t="s">
        <v>1336</v>
      </c>
      <c r="P438" s="6" t="n">
        <f aca="false">(L438-K438)+1</f>
        <v>45</v>
      </c>
      <c r="Q438" s="1" t="s">
        <v>1337</v>
      </c>
    </row>
    <row r="439" customFormat="false" ht="12.85" hidden="false" customHeight="false" outlineLevel="0" collapsed="false">
      <c r="A439" s="0" t="s">
        <v>1134</v>
      </c>
      <c r="B439" s="0" t="s">
        <v>1338</v>
      </c>
      <c r="D439" s="0" t="s">
        <v>1107</v>
      </c>
      <c r="E439" s="0" t="n">
        <v>1919</v>
      </c>
      <c r="G439" s="8" t="n">
        <v>40</v>
      </c>
      <c r="H439" s="0" t="n">
        <v>48</v>
      </c>
      <c r="I439" s="8" t="s">
        <v>1339</v>
      </c>
      <c r="J439" s="0" t="n">
        <v>246</v>
      </c>
      <c r="K439" s="8" t="n">
        <v>47</v>
      </c>
      <c r="L439" s="8" t="n">
        <v>62</v>
      </c>
      <c r="M439" s="8" t="s">
        <v>1340</v>
      </c>
      <c r="N439" s="8" t="s">
        <v>1341</v>
      </c>
      <c r="P439" s="6" t="n">
        <f aca="false">(L439-K439)+1</f>
        <v>16</v>
      </c>
    </row>
    <row r="440" customFormat="false" ht="12.85" hidden="false" customHeight="false" outlineLevel="0" collapsed="false">
      <c r="A440" s="0" t="s">
        <v>917</v>
      </c>
      <c r="B440" s="0" t="s">
        <v>588</v>
      </c>
      <c r="D440" s="0" t="s">
        <v>1287</v>
      </c>
      <c r="E440" s="0" t="n">
        <v>1920</v>
      </c>
      <c r="G440" s="8" t="n">
        <v>40</v>
      </c>
      <c r="H440" s="0" t="n">
        <v>64</v>
      </c>
      <c r="I440" s="9" t="s">
        <v>1342</v>
      </c>
      <c r="J440" s="0" t="n">
        <v>247</v>
      </c>
      <c r="K440" s="9" t="n">
        <v>63</v>
      </c>
      <c r="L440" s="9" t="n">
        <v>78</v>
      </c>
      <c r="M440" s="9" t="s">
        <v>1343</v>
      </c>
      <c r="N440" s="9" t="s">
        <v>1344</v>
      </c>
      <c r="P440" s="6" t="n">
        <f aca="false">(L440-K440)+1</f>
        <v>16</v>
      </c>
    </row>
    <row r="441" customFormat="false" ht="12.85" hidden="false" customHeight="false" outlineLevel="0" collapsed="false">
      <c r="A441" s="0" t="s">
        <v>1345</v>
      </c>
      <c r="B441" s="0" t="s">
        <v>1346</v>
      </c>
      <c r="D441" s="0" t="s">
        <v>1347</v>
      </c>
      <c r="E441" s="0" t="n">
        <v>1920</v>
      </c>
      <c r="G441" s="8" t="n">
        <v>40</v>
      </c>
      <c r="H441" s="0" t="n">
        <v>92</v>
      </c>
      <c r="I441" s="9" t="s">
        <v>1348</v>
      </c>
      <c r="J441" s="0" t="n">
        <v>248</v>
      </c>
      <c r="K441" s="9" t="n">
        <v>79</v>
      </c>
      <c r="L441" s="9" t="n">
        <v>102</v>
      </c>
      <c r="M441" s="9" t="s">
        <v>1349</v>
      </c>
      <c r="N441" s="9" t="s">
        <v>1350</v>
      </c>
      <c r="P441" s="6" t="n">
        <f aca="false">(L441-K441)+1</f>
        <v>24</v>
      </c>
    </row>
    <row r="442" customFormat="false" ht="12.85" hidden="false" customHeight="false" outlineLevel="0" collapsed="false">
      <c r="A442" s="0" t="s">
        <v>1351</v>
      </c>
      <c r="B442" s="0" t="s">
        <v>1352</v>
      </c>
      <c r="D442" s="0" t="s">
        <v>1038</v>
      </c>
      <c r="E442" s="0" t="n">
        <v>1920</v>
      </c>
      <c r="G442" s="8" t="n">
        <v>40</v>
      </c>
      <c r="H442" s="13" t="n">
        <v>106107</v>
      </c>
      <c r="I442" s="9" t="s">
        <v>1353</v>
      </c>
      <c r="J442" s="0" t="n">
        <v>249</v>
      </c>
      <c r="K442" s="9" t="n">
        <v>103</v>
      </c>
      <c r="L442" s="9" t="n">
        <v>110</v>
      </c>
      <c r="M442" s="9" t="s">
        <v>1354</v>
      </c>
      <c r="N442" s="9" t="s">
        <v>1355</v>
      </c>
      <c r="P442" s="6" t="n">
        <f aca="false">(L442-K442)+1</f>
        <v>8</v>
      </c>
    </row>
    <row r="443" customFormat="false" ht="12.85" hidden="false" customHeight="false" outlineLevel="0" collapsed="false">
      <c r="E443" s="0" t="n">
        <v>1920</v>
      </c>
      <c r="G443" s="8" t="n">
        <v>40</v>
      </c>
      <c r="I443" s="9" t="s">
        <v>1356</v>
      </c>
      <c r="J443" s="0" t="n">
        <v>250</v>
      </c>
      <c r="K443" s="9" t="n">
        <v>111</v>
      </c>
      <c r="L443" s="9" t="n">
        <v>132</v>
      </c>
      <c r="M443" s="9" t="s">
        <v>1357</v>
      </c>
      <c r="N443" s="9" t="s">
        <v>1358</v>
      </c>
      <c r="P443" s="6" t="n">
        <f aca="false">(L443-K443)+1</f>
        <v>22</v>
      </c>
    </row>
    <row r="444" customFormat="false" ht="12.85" hidden="false" customHeight="false" outlineLevel="0" collapsed="false">
      <c r="E444" s="0" t="n">
        <v>1920</v>
      </c>
      <c r="G444" s="8" t="n">
        <v>40</v>
      </c>
      <c r="I444" s="9" t="s">
        <v>1359</v>
      </c>
      <c r="J444" s="0" t="n">
        <v>251</v>
      </c>
      <c r="K444" s="9" t="n">
        <v>133</v>
      </c>
      <c r="L444" s="9" t="n">
        <v>143</v>
      </c>
      <c r="M444" s="9" t="s">
        <v>1360</v>
      </c>
      <c r="N444" s="9" t="s">
        <v>1361</v>
      </c>
      <c r="P444" s="6" t="n">
        <f aca="false">(L444-K444)+1</f>
        <v>11</v>
      </c>
    </row>
    <row r="445" customFormat="false" ht="12.85" hidden="false" customHeight="false" outlineLevel="0" collapsed="false">
      <c r="E445" s="0" t="n">
        <v>1920</v>
      </c>
      <c r="G445" s="8" t="n">
        <v>40</v>
      </c>
      <c r="I445" s="9" t="s">
        <v>1362</v>
      </c>
      <c r="J445" s="0" t="n">
        <v>252</v>
      </c>
      <c r="K445" s="9" t="n">
        <v>145</v>
      </c>
      <c r="L445" s="9" t="n">
        <v>157</v>
      </c>
      <c r="M445" s="9" t="s">
        <v>1363</v>
      </c>
      <c r="N445" s="9" t="s">
        <v>1364</v>
      </c>
      <c r="P445" s="6" t="n">
        <f aca="false">(L445-K445)+1</f>
        <v>13</v>
      </c>
    </row>
    <row r="446" customFormat="false" ht="12.85" hidden="false" customHeight="false" outlineLevel="0" collapsed="false">
      <c r="A446" s="0" t="s">
        <v>156</v>
      </c>
      <c r="B446" s="0" t="s">
        <v>609</v>
      </c>
      <c r="D446" s="0" t="s">
        <v>1365</v>
      </c>
      <c r="E446" s="0" t="n">
        <v>1920</v>
      </c>
      <c r="G446" s="9" t="n">
        <v>41</v>
      </c>
      <c r="H446" s="0" t="n">
        <v>10</v>
      </c>
      <c r="I446" s="9" t="s">
        <v>1366</v>
      </c>
      <c r="J446" s="0" t="n">
        <v>253</v>
      </c>
      <c r="K446" s="9" t="n">
        <v>1</v>
      </c>
      <c r="L446" s="9" t="n">
        <v>28</v>
      </c>
      <c r="M446" s="9" t="s">
        <v>1367</v>
      </c>
      <c r="N446" s="9" t="s">
        <v>1368</v>
      </c>
      <c r="P446" s="6" t="n">
        <f aca="false">(L446-K446)+1</f>
        <v>28</v>
      </c>
    </row>
    <row r="447" customFormat="false" ht="12.85" hidden="false" customHeight="false" outlineLevel="0" collapsed="false">
      <c r="A447" s="0" t="s">
        <v>194</v>
      </c>
      <c r="B447" s="0" t="s">
        <v>1369</v>
      </c>
      <c r="D447" s="0" t="s">
        <v>1168</v>
      </c>
      <c r="E447" s="0" t="n">
        <v>1920</v>
      </c>
      <c r="G447" s="9" t="n">
        <v>41</v>
      </c>
      <c r="H447" s="0" t="n">
        <v>15</v>
      </c>
      <c r="I447" s="9" t="s">
        <v>1366</v>
      </c>
      <c r="J447" s="0" t="n">
        <v>253</v>
      </c>
      <c r="K447" s="9" t="n">
        <v>1</v>
      </c>
      <c r="L447" s="9" t="n">
        <v>28</v>
      </c>
      <c r="M447" s="9" t="s">
        <v>1367</v>
      </c>
      <c r="N447" s="9" t="s">
        <v>1368</v>
      </c>
      <c r="P447" s="6" t="n">
        <f aca="false">(L447-K447)+1</f>
        <v>28</v>
      </c>
    </row>
    <row r="448" customFormat="false" ht="12.85" hidden="false" customHeight="false" outlineLevel="0" collapsed="false">
      <c r="E448" s="0" t="n">
        <v>1920</v>
      </c>
      <c r="G448" s="9" t="n">
        <v>41</v>
      </c>
      <c r="I448" s="9" t="s">
        <v>1370</v>
      </c>
      <c r="J448" s="0" t="n">
        <v>254</v>
      </c>
      <c r="K448" s="9" t="n">
        <v>29</v>
      </c>
      <c r="L448" s="9" t="n">
        <v>48</v>
      </c>
      <c r="M448" s="9" t="s">
        <v>1371</v>
      </c>
      <c r="N448" s="9" t="s">
        <v>1372</v>
      </c>
      <c r="P448" s="6" t="n">
        <f aca="false">(L448-K448)+1</f>
        <v>20</v>
      </c>
    </row>
    <row r="449" customFormat="false" ht="12.85" hidden="false" customHeight="false" outlineLevel="0" collapsed="false">
      <c r="A449" s="0" t="s">
        <v>1373</v>
      </c>
      <c r="B449" s="0" t="s">
        <v>1374</v>
      </c>
      <c r="D449" s="0" t="s">
        <v>1287</v>
      </c>
      <c r="E449" s="0" t="n">
        <v>1920</v>
      </c>
      <c r="G449" s="9" t="n">
        <v>41</v>
      </c>
      <c r="H449" s="0" t="n">
        <v>50</v>
      </c>
      <c r="I449" s="9" t="s">
        <v>1375</v>
      </c>
      <c r="J449" s="0" t="n">
        <v>255</v>
      </c>
      <c r="K449" s="9" t="n">
        <v>49</v>
      </c>
      <c r="L449" s="9" t="n">
        <v>59</v>
      </c>
      <c r="M449" s="9" t="s">
        <v>1376</v>
      </c>
      <c r="N449" s="9" t="s">
        <v>1377</v>
      </c>
      <c r="P449" s="6" t="n">
        <f aca="false">(L449-K449)+1</f>
        <v>11</v>
      </c>
    </row>
    <row r="450" customFormat="false" ht="12.85" hidden="false" customHeight="false" outlineLevel="0" collapsed="false">
      <c r="A450" s="0" t="s">
        <v>1378</v>
      </c>
      <c r="B450" s="0" t="s">
        <v>1379</v>
      </c>
      <c r="D450" s="0" t="s">
        <v>1380</v>
      </c>
      <c r="E450" s="0" t="n">
        <v>1920</v>
      </c>
      <c r="G450" s="9" t="n">
        <v>41</v>
      </c>
      <c r="H450" s="0" t="s">
        <v>1381</v>
      </c>
      <c r="I450" s="9" t="s">
        <v>1375</v>
      </c>
      <c r="J450" s="0" t="n">
        <v>255</v>
      </c>
      <c r="K450" s="9" t="n">
        <v>49</v>
      </c>
      <c r="L450" s="9" t="n">
        <v>59</v>
      </c>
      <c r="M450" s="9" t="s">
        <v>1376</v>
      </c>
      <c r="N450" s="9" t="s">
        <v>1377</v>
      </c>
      <c r="P450" s="6" t="n">
        <f aca="false">(L450-K450)+1</f>
        <v>11</v>
      </c>
    </row>
    <row r="451" customFormat="false" ht="12.85" hidden="false" customHeight="false" outlineLevel="0" collapsed="false">
      <c r="E451" s="0" t="n">
        <v>1921</v>
      </c>
      <c r="G451" s="9" t="n">
        <v>41</v>
      </c>
      <c r="I451" s="10" t="s">
        <v>1382</v>
      </c>
      <c r="J451" s="0" t="n">
        <v>256</v>
      </c>
      <c r="K451" s="10" t="n">
        <v>61</v>
      </c>
      <c r="L451" s="10" t="n">
        <v>72</v>
      </c>
      <c r="M451" s="10" t="s">
        <v>1383</v>
      </c>
      <c r="N451" s="10" t="s">
        <v>1384</v>
      </c>
      <c r="P451" s="6" t="n">
        <f aca="false">(L451-K451)+1</f>
        <v>12</v>
      </c>
    </row>
    <row r="452" customFormat="false" ht="12.85" hidden="false" customHeight="false" outlineLevel="0" collapsed="false">
      <c r="E452" s="0" t="n">
        <v>1921</v>
      </c>
      <c r="G452" s="9" t="n">
        <v>41</v>
      </c>
      <c r="I452" s="10" t="s">
        <v>1385</v>
      </c>
      <c r="J452" s="0" t="n">
        <v>258</v>
      </c>
      <c r="K452" s="10" t="n">
        <v>73</v>
      </c>
      <c r="L452" s="10" t="n">
        <v>98</v>
      </c>
      <c r="M452" s="10" t="s">
        <v>1386</v>
      </c>
      <c r="N452" s="10" t="s">
        <v>1387</v>
      </c>
      <c r="P452" s="6" t="n">
        <f aca="false">(L452-K452)+1</f>
        <v>26</v>
      </c>
    </row>
    <row r="453" customFormat="false" ht="12.85" hidden="false" customHeight="false" outlineLevel="0" collapsed="false">
      <c r="E453" s="0" t="n">
        <v>1921</v>
      </c>
      <c r="G453" s="9" t="n">
        <v>41</v>
      </c>
      <c r="I453" s="10" t="s">
        <v>1385</v>
      </c>
      <c r="J453" s="0" t="n">
        <v>258</v>
      </c>
      <c r="K453" s="10" t="n">
        <v>99</v>
      </c>
      <c r="L453" s="10" t="n">
        <v>106</v>
      </c>
      <c r="M453" s="10" t="s">
        <v>1388</v>
      </c>
      <c r="N453" s="10" t="s">
        <v>1389</v>
      </c>
      <c r="P453" s="6" t="n">
        <f aca="false">(L453-K453)+1</f>
        <v>8</v>
      </c>
    </row>
    <row r="454" customFormat="false" ht="12.85" hidden="false" customHeight="false" outlineLevel="0" collapsed="false">
      <c r="E454" s="0" t="n">
        <v>1921</v>
      </c>
      <c r="G454" s="9" t="n">
        <v>41</v>
      </c>
      <c r="I454" s="10" t="s">
        <v>1390</v>
      </c>
      <c r="J454" s="0" t="n">
        <v>259</v>
      </c>
      <c r="K454" s="10" t="n">
        <v>107</v>
      </c>
      <c r="L454" s="10" t="n">
        <v>117</v>
      </c>
      <c r="M454" s="10" t="s">
        <v>1391</v>
      </c>
      <c r="N454" s="10" t="s">
        <v>1392</v>
      </c>
      <c r="P454" s="6" t="n">
        <f aca="false">(L454-K454)+1</f>
        <v>11</v>
      </c>
    </row>
    <row r="455" customFormat="false" ht="12.85" hidden="false" customHeight="false" outlineLevel="0" collapsed="false">
      <c r="A455" s="0" t="s">
        <v>686</v>
      </c>
      <c r="B455" s="0" t="s">
        <v>1393</v>
      </c>
      <c r="D455" s="0" t="s">
        <v>1347</v>
      </c>
      <c r="E455" s="0" t="n">
        <v>1921</v>
      </c>
      <c r="G455" s="9" t="n">
        <v>41</v>
      </c>
      <c r="H455" s="0" t="n">
        <v>124</v>
      </c>
      <c r="I455" s="10" t="s">
        <v>1394</v>
      </c>
      <c r="J455" s="0" t="n">
        <v>260</v>
      </c>
      <c r="K455" s="10" t="n">
        <v>119</v>
      </c>
      <c r="L455" s="10" t="n">
        <v>130</v>
      </c>
      <c r="M455" s="10" t="s">
        <v>1395</v>
      </c>
      <c r="N455" s="10" t="s">
        <v>1396</v>
      </c>
      <c r="P455" s="6" t="n">
        <f aca="false">(L455-K455)+1</f>
        <v>12</v>
      </c>
    </row>
    <row r="456" customFormat="false" ht="12.85" hidden="false" customHeight="false" outlineLevel="0" collapsed="false">
      <c r="E456" s="0" t="n">
        <v>1921</v>
      </c>
      <c r="F456" s="1" t="s">
        <v>43</v>
      </c>
      <c r="G456" s="9" t="n">
        <v>41</v>
      </c>
      <c r="I456" s="10" t="s">
        <v>1397</v>
      </c>
      <c r="J456" s="0" t="n">
        <v>261</v>
      </c>
      <c r="K456" s="10" t="n">
        <v>131</v>
      </c>
      <c r="L456" s="10" t="n">
        <v>150</v>
      </c>
      <c r="M456" s="10" t="s">
        <v>1398</v>
      </c>
      <c r="N456" s="10" t="s">
        <v>1399</v>
      </c>
      <c r="P456" s="6" t="n">
        <f aca="false">(L456-K456)+1</f>
        <v>20</v>
      </c>
    </row>
    <row r="457" customFormat="false" ht="12.85" hidden="false" customHeight="false" outlineLevel="0" collapsed="false">
      <c r="E457" s="0" t="n">
        <v>1921</v>
      </c>
      <c r="F457" s="1" t="s">
        <v>43</v>
      </c>
      <c r="G457" s="10" t="n">
        <v>42</v>
      </c>
      <c r="I457" s="10" t="s">
        <v>1400</v>
      </c>
      <c r="J457" s="0" t="n">
        <v>262</v>
      </c>
      <c r="K457" s="10" t="n">
        <v>1</v>
      </c>
      <c r="L457" s="10" t="n">
        <v>20</v>
      </c>
      <c r="M457" s="10" t="s">
        <v>1401</v>
      </c>
      <c r="N457" s="10" t="s">
        <v>1402</v>
      </c>
      <c r="O457" s="1" t="s">
        <v>874</v>
      </c>
      <c r="P457" s="6" t="n">
        <f aca="false">(L457-K457)+1</f>
        <v>20</v>
      </c>
    </row>
    <row r="458" customFormat="false" ht="12.85" hidden="false" customHeight="false" outlineLevel="0" collapsed="false">
      <c r="E458" s="0" t="n">
        <v>1921</v>
      </c>
      <c r="F458" s="1" t="s">
        <v>84</v>
      </c>
      <c r="G458" s="10" t="n">
        <v>42</v>
      </c>
      <c r="I458" s="10" t="s">
        <v>1403</v>
      </c>
      <c r="J458" s="0" t="n">
        <v>263</v>
      </c>
      <c r="K458" s="10" t="n">
        <v>21</v>
      </c>
      <c r="L458" s="10" t="n">
        <v>42</v>
      </c>
      <c r="M458" s="10" t="s">
        <v>1404</v>
      </c>
      <c r="N458" s="10" t="s">
        <v>1405</v>
      </c>
      <c r="P458" s="6" t="n">
        <f aca="false">(L458-K458)+1</f>
        <v>22</v>
      </c>
    </row>
    <row r="459" customFormat="false" ht="12.85" hidden="false" customHeight="false" outlineLevel="0" collapsed="false">
      <c r="A459" s="0" t="s">
        <v>403</v>
      </c>
      <c r="B459" s="0" t="s">
        <v>1406</v>
      </c>
      <c r="D459" s="0" t="s">
        <v>294</v>
      </c>
      <c r="E459" s="0" t="n">
        <v>1922</v>
      </c>
      <c r="F459" s="1" t="s">
        <v>43</v>
      </c>
      <c r="G459" s="10" t="n">
        <v>42</v>
      </c>
      <c r="H459" s="0" t="s">
        <v>1407</v>
      </c>
      <c r="I459" s="11" t="s">
        <v>1408</v>
      </c>
      <c r="J459" s="0" t="n">
        <v>264</v>
      </c>
      <c r="K459" s="11" t="n">
        <v>43</v>
      </c>
      <c r="L459" s="11" t="n">
        <v>58</v>
      </c>
      <c r="M459" s="11" t="s">
        <v>1409</v>
      </c>
      <c r="N459" s="10" t="s">
        <v>1410</v>
      </c>
      <c r="O459" s="1" t="s">
        <v>874</v>
      </c>
      <c r="P459" s="6" t="n">
        <f aca="false">(L459-K459)+1</f>
        <v>16</v>
      </c>
    </row>
    <row r="460" customFormat="false" ht="12.85" hidden="false" customHeight="false" outlineLevel="0" collapsed="false">
      <c r="E460" s="0" t="n">
        <v>1922</v>
      </c>
      <c r="F460" s="1" t="s">
        <v>43</v>
      </c>
      <c r="G460" s="10" t="n">
        <v>42</v>
      </c>
      <c r="I460" s="11" t="s">
        <v>1411</v>
      </c>
      <c r="J460" s="0" t="n">
        <v>265</v>
      </c>
      <c r="K460" s="11" t="n">
        <v>59</v>
      </c>
      <c r="L460" s="11" t="n">
        <v>70</v>
      </c>
      <c r="M460" s="11" t="s">
        <v>1412</v>
      </c>
      <c r="N460" s="11" t="s">
        <v>1413</v>
      </c>
      <c r="O460" s="1" t="s">
        <v>874</v>
      </c>
      <c r="P460" s="6" t="n">
        <f aca="false">(L460-K460)+1</f>
        <v>12</v>
      </c>
    </row>
    <row r="461" customFormat="false" ht="12.85" hidden="false" customHeight="false" outlineLevel="0" collapsed="false">
      <c r="A461" s="0" t="s">
        <v>1414</v>
      </c>
      <c r="B461" s="0" t="s">
        <v>1415</v>
      </c>
      <c r="D461" s="0" t="s">
        <v>768</v>
      </c>
      <c r="E461" s="0" t="n">
        <v>1922</v>
      </c>
      <c r="F461" s="1" t="s">
        <v>43</v>
      </c>
      <c r="G461" s="10" t="n">
        <v>42</v>
      </c>
      <c r="H461" s="0" t="n">
        <v>74</v>
      </c>
      <c r="I461" s="11" t="s">
        <v>1416</v>
      </c>
      <c r="J461" s="0" t="n">
        <v>266</v>
      </c>
      <c r="K461" s="11" t="n">
        <v>71</v>
      </c>
      <c r="L461" s="11" t="n">
        <v>88</v>
      </c>
      <c r="M461" s="11" t="s">
        <v>1417</v>
      </c>
      <c r="N461" s="11" t="s">
        <v>1418</v>
      </c>
      <c r="P461" s="6" t="n">
        <f aca="false">(L461-K461)+1</f>
        <v>18</v>
      </c>
    </row>
    <row r="462" customFormat="false" ht="12.85" hidden="false" customHeight="false" outlineLevel="0" collapsed="false">
      <c r="A462" s="0" t="s">
        <v>1419</v>
      </c>
      <c r="B462" s="0" t="s">
        <v>54</v>
      </c>
      <c r="D462" s="0" t="s">
        <v>768</v>
      </c>
      <c r="E462" s="0" t="n">
        <v>1922</v>
      </c>
      <c r="F462" s="1" t="s">
        <v>43</v>
      </c>
      <c r="G462" s="10" t="n">
        <v>42</v>
      </c>
      <c r="H462" s="0" t="s">
        <v>1420</v>
      </c>
      <c r="I462" s="11" t="s">
        <v>1416</v>
      </c>
      <c r="J462" s="0" t="n">
        <v>266</v>
      </c>
      <c r="K462" s="11" t="n">
        <v>71</v>
      </c>
      <c r="L462" s="11" t="n">
        <v>88</v>
      </c>
      <c r="M462" s="11" t="s">
        <v>1417</v>
      </c>
      <c r="N462" s="11" t="s">
        <v>1418</v>
      </c>
      <c r="O462" s="1" t="s">
        <v>874</v>
      </c>
      <c r="P462" s="6" t="n">
        <f aca="false">(L462-K462)+1</f>
        <v>18</v>
      </c>
    </row>
    <row r="463" customFormat="false" ht="12.85" hidden="false" customHeight="false" outlineLevel="0" collapsed="false">
      <c r="E463" s="0" t="n">
        <v>1922</v>
      </c>
      <c r="F463" s="1" t="s">
        <v>84</v>
      </c>
      <c r="G463" s="10" t="n">
        <v>42</v>
      </c>
      <c r="I463" s="11" t="s">
        <v>1421</v>
      </c>
      <c r="J463" s="0" t="n">
        <v>267</v>
      </c>
      <c r="K463" s="11" t="n">
        <v>89</v>
      </c>
      <c r="L463" s="11" t="n">
        <v>112</v>
      </c>
      <c r="M463" s="11" t="s">
        <v>1422</v>
      </c>
      <c r="N463" s="11" t="s">
        <v>1423</v>
      </c>
      <c r="O463" s="1" t="s">
        <v>874</v>
      </c>
      <c r="P463" s="6" t="n">
        <f aca="false">(L463-K463)+1</f>
        <v>24</v>
      </c>
    </row>
    <row r="464" customFormat="false" ht="12.85" hidden="false" customHeight="false" outlineLevel="0" collapsed="false">
      <c r="E464" s="0" t="n">
        <v>1922</v>
      </c>
      <c r="F464" s="1" t="s">
        <v>43</v>
      </c>
      <c r="G464" s="10" t="n">
        <v>42</v>
      </c>
      <c r="I464" s="11" t="s">
        <v>1424</v>
      </c>
      <c r="J464" s="0" t="n">
        <v>268</v>
      </c>
      <c r="K464" s="11" t="n">
        <v>113</v>
      </c>
      <c r="L464" s="11" t="n">
        <v>127</v>
      </c>
      <c r="M464" s="11" t="s">
        <v>1425</v>
      </c>
      <c r="N464" s="11" t="s">
        <v>1426</v>
      </c>
      <c r="O464" s="1" t="s">
        <v>874</v>
      </c>
      <c r="P464" s="6" t="n">
        <f aca="false">(L464-K464)+1</f>
        <v>15</v>
      </c>
    </row>
    <row r="465" customFormat="false" ht="12.85" hidden="false" customHeight="false" outlineLevel="0" collapsed="false">
      <c r="A465" s="0" t="s">
        <v>357</v>
      </c>
      <c r="B465" s="0" t="s">
        <v>1427</v>
      </c>
      <c r="D465" s="0" t="s">
        <v>1113</v>
      </c>
      <c r="E465" s="0" t="n">
        <v>1922</v>
      </c>
      <c r="F465" s="1" t="s">
        <v>43</v>
      </c>
      <c r="G465" s="10" t="n">
        <v>42</v>
      </c>
      <c r="H465" s="0" t="n">
        <v>131</v>
      </c>
      <c r="I465" s="11" t="s">
        <v>1428</v>
      </c>
      <c r="J465" s="0" t="n">
        <v>269</v>
      </c>
      <c r="K465" s="11" t="n">
        <v>129</v>
      </c>
      <c r="L465" s="11" t="n">
        <v>136</v>
      </c>
      <c r="M465" s="11" t="s">
        <v>1429</v>
      </c>
      <c r="N465" s="11" t="s">
        <v>1430</v>
      </c>
      <c r="O465" s="1" t="s">
        <v>874</v>
      </c>
      <c r="P465" s="6" t="n">
        <f aca="false">(L465-K465)+1</f>
        <v>8</v>
      </c>
    </row>
    <row r="466" customFormat="false" ht="12.85" hidden="false" customHeight="false" outlineLevel="0" collapsed="false">
      <c r="E466" s="0" t="n">
        <v>1922</v>
      </c>
      <c r="F466" s="1" t="s">
        <v>43</v>
      </c>
      <c r="G466" s="10" t="n">
        <v>42</v>
      </c>
      <c r="I466" s="11" t="s">
        <v>1431</v>
      </c>
      <c r="J466" s="0" t="n">
        <v>270</v>
      </c>
      <c r="K466" s="11" t="n">
        <v>137</v>
      </c>
      <c r="L466" s="11" t="n">
        <v>145</v>
      </c>
      <c r="M466" s="11" t="s">
        <v>1432</v>
      </c>
      <c r="N466" s="11" t="s">
        <v>1433</v>
      </c>
      <c r="O466" s="1" t="s">
        <v>874</v>
      </c>
      <c r="P466" s="6" t="n">
        <f aca="false">(L466-K466)+1</f>
        <v>9</v>
      </c>
    </row>
    <row r="467" customFormat="false" ht="12.85" hidden="false" customHeight="false" outlineLevel="0" collapsed="false">
      <c r="E467" s="0" t="n">
        <v>1922</v>
      </c>
      <c r="F467" s="1" t="s">
        <v>43</v>
      </c>
      <c r="G467" s="11" t="n">
        <v>43</v>
      </c>
      <c r="I467" s="11" t="s">
        <v>1434</v>
      </c>
      <c r="J467" s="0" t="n">
        <v>271</v>
      </c>
      <c r="K467" s="11" t="n">
        <v>1</v>
      </c>
      <c r="L467" s="11" t="n">
        <v>23</v>
      </c>
      <c r="M467" s="11" t="s">
        <v>1435</v>
      </c>
      <c r="N467" s="11" t="s">
        <v>1436</v>
      </c>
      <c r="O467" s="1" t="s">
        <v>874</v>
      </c>
      <c r="P467" s="6" t="n">
        <f aca="false">(L467-K467)+1</f>
        <v>23</v>
      </c>
    </row>
    <row r="468" customFormat="false" ht="12.85" hidden="false" customHeight="false" outlineLevel="0" collapsed="false">
      <c r="E468" s="0" t="n">
        <v>1922</v>
      </c>
      <c r="F468" s="1" t="s">
        <v>43</v>
      </c>
      <c r="G468" s="11" t="n">
        <v>43</v>
      </c>
      <c r="I468" s="11" t="s">
        <v>1437</v>
      </c>
      <c r="J468" s="0" t="n">
        <v>272</v>
      </c>
      <c r="K468" s="11" t="n">
        <v>25</v>
      </c>
      <c r="L468" s="11" t="n">
        <v>47</v>
      </c>
      <c r="M468" s="11" t="s">
        <v>1438</v>
      </c>
      <c r="N468" s="11" t="s">
        <v>1439</v>
      </c>
      <c r="O468" s="1" t="s">
        <v>874</v>
      </c>
      <c r="P468" s="6" t="n">
        <f aca="false">(L468-K468)+1</f>
        <v>23</v>
      </c>
    </row>
    <row r="469" customFormat="false" ht="12.85" hidden="false" customHeight="false" outlineLevel="0" collapsed="false">
      <c r="E469" s="0" t="n">
        <v>1923</v>
      </c>
      <c r="F469" s="1" t="s">
        <v>43</v>
      </c>
      <c r="G469" s="11" t="n">
        <v>43</v>
      </c>
      <c r="I469" s="5" t="s">
        <v>1440</v>
      </c>
      <c r="J469" s="0" t="n">
        <v>273</v>
      </c>
      <c r="K469" s="11" t="n">
        <v>49</v>
      </c>
      <c r="L469" s="11" t="n">
        <v>68</v>
      </c>
      <c r="M469" s="5" t="s">
        <v>1441</v>
      </c>
      <c r="N469" s="17" t="s">
        <v>1442</v>
      </c>
      <c r="O469" s="1" t="s">
        <v>874</v>
      </c>
      <c r="P469" s="6" t="n">
        <f aca="false">(L469-K469)+1</f>
        <v>20</v>
      </c>
    </row>
    <row r="470" customFormat="false" ht="12.85" hidden="false" customHeight="false" outlineLevel="0" collapsed="false">
      <c r="E470" s="0" t="n">
        <v>1923</v>
      </c>
      <c r="F470" s="1" t="s">
        <v>43</v>
      </c>
      <c r="G470" s="11" t="n">
        <v>43</v>
      </c>
      <c r="I470" s="5" t="s">
        <v>1443</v>
      </c>
      <c r="J470" s="0" t="n">
        <v>274</v>
      </c>
      <c r="K470" s="11" t="n">
        <v>69</v>
      </c>
      <c r="L470" s="11" t="n">
        <v>82</v>
      </c>
      <c r="M470" s="5" t="s">
        <v>1441</v>
      </c>
      <c r="N470" s="11" t="s">
        <v>1444</v>
      </c>
      <c r="O470" s="1" t="s">
        <v>874</v>
      </c>
      <c r="P470" s="6" t="n">
        <f aca="false">(L470-K470)+1</f>
        <v>14</v>
      </c>
    </row>
    <row r="471" customFormat="false" ht="12.85" hidden="false" customHeight="false" outlineLevel="0" collapsed="false">
      <c r="E471" s="0" t="n">
        <v>1923</v>
      </c>
      <c r="F471" s="1" t="s">
        <v>84</v>
      </c>
      <c r="G471" s="11" t="n">
        <v>43</v>
      </c>
      <c r="I471" s="5" t="s">
        <v>1445</v>
      </c>
      <c r="J471" s="0" t="n">
        <v>275</v>
      </c>
      <c r="K471" s="5" t="n">
        <v>83</v>
      </c>
      <c r="L471" s="5" t="n">
        <v>91</v>
      </c>
      <c r="M471" s="5" t="s">
        <v>1446</v>
      </c>
      <c r="N471" s="5" t="s">
        <v>1447</v>
      </c>
      <c r="O471" s="1" t="s">
        <v>874</v>
      </c>
      <c r="P471" s="6" t="n">
        <f aca="false">(L471-K471)+1</f>
        <v>9</v>
      </c>
    </row>
    <row r="472" customFormat="false" ht="12.85" hidden="false" customHeight="false" outlineLevel="0" collapsed="false">
      <c r="E472" s="0" t="n">
        <v>1923</v>
      </c>
      <c r="F472" s="1" t="s">
        <v>43</v>
      </c>
      <c r="G472" s="11" t="n">
        <v>43</v>
      </c>
      <c r="I472" s="5" t="s">
        <v>1448</v>
      </c>
      <c r="J472" s="0" t="n">
        <v>276</v>
      </c>
      <c r="K472" s="5" t="n">
        <v>93</v>
      </c>
      <c r="L472" s="5" t="n">
        <v>111</v>
      </c>
      <c r="M472" s="5" t="s">
        <v>1449</v>
      </c>
      <c r="N472" s="5" t="s">
        <v>1450</v>
      </c>
      <c r="O472" s="1" t="s">
        <v>874</v>
      </c>
      <c r="P472" s="6" t="n">
        <f aca="false">(L472-K472)+1</f>
        <v>19</v>
      </c>
    </row>
    <row r="473" customFormat="false" ht="12.85" hidden="false" customHeight="false" outlineLevel="0" collapsed="false">
      <c r="A473" s="0" t="s">
        <v>1451</v>
      </c>
      <c r="B473" s="0" t="s">
        <v>54</v>
      </c>
      <c r="D473" s="0" t="s">
        <v>825</v>
      </c>
      <c r="E473" s="0" t="n">
        <v>1923</v>
      </c>
      <c r="F473" s="1" t="s">
        <v>43</v>
      </c>
      <c r="G473" s="11" t="n">
        <v>43</v>
      </c>
      <c r="H473" s="13" t="n">
        <v>117118</v>
      </c>
      <c r="I473" s="5" t="s">
        <v>1452</v>
      </c>
      <c r="J473" s="0" t="n">
        <v>277</v>
      </c>
      <c r="K473" s="5" t="n">
        <v>113</v>
      </c>
      <c r="L473" s="5" t="n">
        <v>123</v>
      </c>
      <c r="M473" s="5" t="s">
        <v>1453</v>
      </c>
      <c r="N473" s="5" t="s">
        <v>1454</v>
      </c>
      <c r="O473" s="1" t="s">
        <v>874</v>
      </c>
      <c r="P473" s="6" t="n">
        <f aca="false">(L473-K473)+1</f>
        <v>11</v>
      </c>
    </row>
    <row r="474" customFormat="false" ht="12.85" hidden="false" customHeight="false" outlineLevel="0" collapsed="false">
      <c r="A474" s="0" t="s">
        <v>1451</v>
      </c>
      <c r="B474" s="0" t="s">
        <v>1455</v>
      </c>
      <c r="D474" s="0" t="s">
        <v>825</v>
      </c>
      <c r="E474" s="0" t="n">
        <v>1923</v>
      </c>
      <c r="F474" s="1" t="s">
        <v>43</v>
      </c>
      <c r="G474" s="11" t="n">
        <v>43</v>
      </c>
      <c r="H474" s="0" t="n">
        <v>118</v>
      </c>
      <c r="I474" s="5" t="s">
        <v>1452</v>
      </c>
      <c r="J474" s="0" t="n">
        <v>277</v>
      </c>
      <c r="K474" s="5" t="n">
        <v>113</v>
      </c>
      <c r="L474" s="5" t="n">
        <v>123</v>
      </c>
      <c r="M474" s="5" t="s">
        <v>1453</v>
      </c>
      <c r="N474" s="5" t="s">
        <v>1454</v>
      </c>
      <c r="P474" s="6" t="n">
        <f aca="false">(L474-K474)+1</f>
        <v>11</v>
      </c>
    </row>
    <row r="475" customFormat="false" ht="12.85" hidden="false" customHeight="false" outlineLevel="0" collapsed="false">
      <c r="E475" s="0" t="n">
        <v>1923</v>
      </c>
      <c r="F475" s="1" t="s">
        <v>43</v>
      </c>
      <c r="G475" s="11" t="n">
        <v>43</v>
      </c>
      <c r="I475" s="5" t="s">
        <v>1456</v>
      </c>
      <c r="J475" s="0" t="n">
        <v>278</v>
      </c>
      <c r="K475" s="5" t="n">
        <v>125</v>
      </c>
      <c r="L475" s="5" t="n">
        <v>136</v>
      </c>
      <c r="M475" s="5" t="s">
        <v>1457</v>
      </c>
      <c r="N475" s="5" t="s">
        <v>1458</v>
      </c>
      <c r="O475" s="1" t="s">
        <v>874</v>
      </c>
      <c r="P475" s="6" t="n">
        <f aca="false">(L475-K475)+1</f>
        <v>12</v>
      </c>
    </row>
    <row r="476" customFormat="false" ht="12.85" hidden="false" customHeight="false" outlineLevel="0" collapsed="false">
      <c r="A476" s="0" t="s">
        <v>1459</v>
      </c>
      <c r="B476" s="0" t="s">
        <v>1460</v>
      </c>
      <c r="D476" s="0" t="s">
        <v>970</v>
      </c>
      <c r="E476" s="0" t="n">
        <v>1923</v>
      </c>
      <c r="F476" s="1" t="s">
        <v>43</v>
      </c>
      <c r="G476" s="11" t="n">
        <v>43</v>
      </c>
      <c r="H476" s="13" t="n">
        <v>140141</v>
      </c>
      <c r="I476" s="5" t="s">
        <v>1461</v>
      </c>
      <c r="J476" s="0" t="n">
        <v>279</v>
      </c>
      <c r="K476" s="5" t="n">
        <v>137</v>
      </c>
      <c r="L476" s="5" t="n">
        <v>151</v>
      </c>
      <c r="M476" s="5" t="s">
        <v>1462</v>
      </c>
      <c r="N476" s="5" t="s">
        <v>1463</v>
      </c>
      <c r="O476" s="1" t="s">
        <v>874</v>
      </c>
      <c r="P476" s="6" t="n">
        <f aca="false">(L476-K476)+1</f>
        <v>15</v>
      </c>
    </row>
    <row r="477" customFormat="false" ht="12.85" hidden="false" customHeight="false" outlineLevel="0" collapsed="false">
      <c r="A477" s="0" t="s">
        <v>1464</v>
      </c>
      <c r="B477" s="0" t="s">
        <v>54</v>
      </c>
      <c r="D477" s="0" t="s">
        <v>1465</v>
      </c>
      <c r="E477" s="0" t="n">
        <v>1923</v>
      </c>
      <c r="F477" s="1" t="s">
        <v>84</v>
      </c>
      <c r="G477" s="11" t="n">
        <v>43</v>
      </c>
      <c r="H477" s="13" t="n">
        <v>174175</v>
      </c>
      <c r="I477" s="5" t="s">
        <v>1466</v>
      </c>
      <c r="J477" s="0" t="n">
        <v>280</v>
      </c>
      <c r="K477" s="5" t="n">
        <v>153</v>
      </c>
      <c r="L477" s="5" t="n">
        <v>186</v>
      </c>
      <c r="M477" s="5" t="s">
        <v>1467</v>
      </c>
      <c r="N477" s="5" t="s">
        <v>1468</v>
      </c>
      <c r="O477" s="1" t="s">
        <v>874</v>
      </c>
      <c r="P477" s="6" t="n">
        <f aca="false">(L477-K477)+1</f>
        <v>34</v>
      </c>
    </row>
    <row r="478" customFormat="false" ht="12.85" hidden="false" customHeight="false" outlineLevel="0" collapsed="false">
      <c r="A478" s="0" t="s">
        <v>1464</v>
      </c>
      <c r="B478" s="0" t="s">
        <v>1469</v>
      </c>
      <c r="D478" s="0" t="s">
        <v>1465</v>
      </c>
      <c r="E478" s="0" t="n">
        <v>1923</v>
      </c>
      <c r="F478" s="1" t="s">
        <v>84</v>
      </c>
      <c r="G478" s="11" t="n">
        <v>43</v>
      </c>
      <c r="H478" s="13" t="n">
        <v>175176</v>
      </c>
      <c r="I478" s="5" t="s">
        <v>1466</v>
      </c>
      <c r="J478" s="0" t="n">
        <v>280</v>
      </c>
      <c r="K478" s="5" t="n">
        <v>153</v>
      </c>
      <c r="L478" s="5" t="n">
        <v>186</v>
      </c>
      <c r="M478" s="5" t="s">
        <v>1467</v>
      </c>
      <c r="N478" s="5" t="s">
        <v>1468</v>
      </c>
      <c r="P478" s="6" t="n">
        <f aca="false">(L478-K478)+1</f>
        <v>34</v>
      </c>
    </row>
    <row r="479" customFormat="false" ht="12.85" hidden="false" customHeight="false" outlineLevel="0" collapsed="false">
      <c r="E479" s="0" t="n">
        <v>1923</v>
      </c>
      <c r="F479" s="1" t="s">
        <v>43</v>
      </c>
      <c r="G479" s="5" t="n">
        <v>44</v>
      </c>
      <c r="H479" s="13"/>
      <c r="I479" s="5" t="s">
        <v>1470</v>
      </c>
      <c r="J479" s="0" t="n">
        <v>281</v>
      </c>
      <c r="K479" s="5" t="n">
        <v>1</v>
      </c>
      <c r="L479" s="5" t="n">
        <v>22</v>
      </c>
      <c r="M479" s="5" t="s">
        <v>1471</v>
      </c>
      <c r="N479" s="5" t="s">
        <v>1472</v>
      </c>
      <c r="O479" s="1" t="s">
        <v>874</v>
      </c>
      <c r="P479" s="6" t="n">
        <f aca="false">(L479-K479)+1</f>
        <v>22</v>
      </c>
    </row>
    <row r="480" customFormat="false" ht="12.85" hidden="false" customHeight="false" outlineLevel="0" collapsed="false">
      <c r="E480" s="0" t="n">
        <v>1923</v>
      </c>
      <c r="F480" s="1" t="s">
        <v>84</v>
      </c>
      <c r="G480" s="5" t="n">
        <v>44</v>
      </c>
      <c r="I480" s="5" t="s">
        <v>1473</v>
      </c>
      <c r="J480" s="0" t="n">
        <v>282</v>
      </c>
      <c r="K480" s="5" t="n">
        <v>23</v>
      </c>
      <c r="L480" s="5" t="n">
        <v>33</v>
      </c>
      <c r="M480" s="5" t="s">
        <v>1474</v>
      </c>
      <c r="N480" s="5" t="s">
        <v>1475</v>
      </c>
      <c r="O480" s="1" t="s">
        <v>874</v>
      </c>
      <c r="P480" s="6" t="n">
        <f aca="false">(L480-K480)+1</f>
        <v>11</v>
      </c>
    </row>
    <row r="481" customFormat="false" ht="12.85" hidden="false" customHeight="false" outlineLevel="0" collapsed="false">
      <c r="A481" s="0" t="s">
        <v>674</v>
      </c>
      <c r="B481" s="0" t="s">
        <v>477</v>
      </c>
      <c r="D481" s="0" t="s">
        <v>1113</v>
      </c>
      <c r="E481" s="0" t="n">
        <v>1924</v>
      </c>
      <c r="F481" s="1" t="s">
        <v>43</v>
      </c>
      <c r="G481" s="5" t="n">
        <v>44</v>
      </c>
      <c r="H481" s="13" t="n">
        <v>41</v>
      </c>
      <c r="I481" s="8" t="s">
        <v>1476</v>
      </c>
      <c r="J481" s="0" t="n">
        <v>283</v>
      </c>
      <c r="K481" s="8" t="n">
        <v>35</v>
      </c>
      <c r="L481" s="8" t="n">
        <v>42</v>
      </c>
      <c r="M481" s="8" t="s">
        <v>1477</v>
      </c>
      <c r="N481" s="5" t="s">
        <v>1478</v>
      </c>
      <c r="O481" s="1" t="s">
        <v>874</v>
      </c>
      <c r="P481" s="6" t="n">
        <f aca="false">(L481-K481)+1</f>
        <v>8</v>
      </c>
    </row>
    <row r="482" customFormat="false" ht="12.85" hidden="false" customHeight="false" outlineLevel="0" collapsed="false">
      <c r="E482" s="0" t="n">
        <v>1924</v>
      </c>
      <c r="F482" s="1" t="s">
        <v>43</v>
      </c>
      <c r="G482" s="5" t="n">
        <v>44</v>
      </c>
      <c r="H482" s="13"/>
      <c r="I482" s="8" t="s">
        <v>1479</v>
      </c>
      <c r="J482" s="0" t="n">
        <v>284</v>
      </c>
      <c r="K482" s="8" t="n">
        <v>43</v>
      </c>
      <c r="L482" s="8" t="n">
        <v>48</v>
      </c>
      <c r="M482" s="8" t="s">
        <v>1480</v>
      </c>
      <c r="N482" s="8" t="s">
        <v>1481</v>
      </c>
      <c r="O482" s="1" t="s">
        <v>874</v>
      </c>
      <c r="P482" s="6" t="n">
        <f aca="false">(L482-K482)+1</f>
        <v>6</v>
      </c>
    </row>
    <row r="483" customFormat="false" ht="12.85" hidden="false" customHeight="false" outlineLevel="0" collapsed="false">
      <c r="E483" s="0" t="n">
        <v>1924</v>
      </c>
      <c r="F483" s="1" t="s">
        <v>43</v>
      </c>
      <c r="G483" s="5" t="n">
        <v>44</v>
      </c>
      <c r="H483" s="13"/>
      <c r="I483" s="8" t="s">
        <v>1482</v>
      </c>
      <c r="J483" s="0" t="n">
        <v>285</v>
      </c>
      <c r="K483" s="8" t="n">
        <v>49</v>
      </c>
      <c r="L483" s="8" t="n">
        <v>64</v>
      </c>
      <c r="M483" s="8" t="s">
        <v>1483</v>
      </c>
      <c r="N483" s="8" t="s">
        <v>1484</v>
      </c>
      <c r="O483" s="1" t="s">
        <v>874</v>
      </c>
      <c r="P483" s="6" t="n">
        <f aca="false">(L483-K483)+1</f>
        <v>16</v>
      </c>
    </row>
    <row r="484" customFormat="false" ht="12.85" hidden="false" customHeight="false" outlineLevel="0" collapsed="false">
      <c r="E484" s="0" t="n">
        <v>1924</v>
      </c>
      <c r="F484" s="1" t="s">
        <v>43</v>
      </c>
      <c r="G484" s="5" t="n">
        <v>44</v>
      </c>
      <c r="H484" s="13"/>
      <c r="I484" s="8" t="s">
        <v>1485</v>
      </c>
      <c r="J484" s="0" t="n">
        <v>286</v>
      </c>
      <c r="K484" s="8" t="n">
        <v>65</v>
      </c>
      <c r="L484" s="8" t="n">
        <v>72</v>
      </c>
      <c r="M484" s="8" t="s">
        <v>1486</v>
      </c>
      <c r="N484" s="8" t="s">
        <v>1487</v>
      </c>
      <c r="O484" s="1" t="s">
        <v>874</v>
      </c>
      <c r="P484" s="6" t="n">
        <f aca="false">(L484-K484)+1</f>
        <v>8</v>
      </c>
    </row>
    <row r="485" customFormat="false" ht="12.85" hidden="false" customHeight="false" outlineLevel="0" collapsed="false">
      <c r="E485" s="0" t="n">
        <v>1924</v>
      </c>
      <c r="F485" s="1" t="s">
        <v>43</v>
      </c>
      <c r="G485" s="5" t="n">
        <v>44</v>
      </c>
      <c r="H485" s="13"/>
      <c r="I485" s="8" t="s">
        <v>1488</v>
      </c>
      <c r="J485" s="0" t="n">
        <v>287</v>
      </c>
      <c r="K485" s="8" t="n">
        <v>73</v>
      </c>
      <c r="L485" s="8" t="n">
        <v>81</v>
      </c>
      <c r="M485" s="8" t="s">
        <v>1489</v>
      </c>
      <c r="N485" s="8" t="s">
        <v>1490</v>
      </c>
      <c r="O485" s="1" t="s">
        <v>874</v>
      </c>
      <c r="P485" s="6" t="n">
        <f aca="false">(L485-K485)+1</f>
        <v>9</v>
      </c>
    </row>
    <row r="486" customFormat="false" ht="12.85" hidden="false" customHeight="false" outlineLevel="0" collapsed="false">
      <c r="E486" s="0" t="n">
        <v>1924</v>
      </c>
      <c r="F486" s="1" t="s">
        <v>43</v>
      </c>
      <c r="G486" s="5" t="n">
        <v>44</v>
      </c>
      <c r="H486" s="13"/>
      <c r="I486" s="8" t="s">
        <v>1491</v>
      </c>
      <c r="J486" s="0" t="n">
        <v>288</v>
      </c>
      <c r="K486" s="8" t="n">
        <v>83</v>
      </c>
      <c r="L486" s="8" t="n">
        <v>87</v>
      </c>
      <c r="M486" s="8" t="s">
        <v>1492</v>
      </c>
      <c r="N486" s="8" t="s">
        <v>1493</v>
      </c>
      <c r="O486" s="1" t="s">
        <v>874</v>
      </c>
      <c r="P486" s="6" t="n">
        <f aca="false">(L486-K486)+1</f>
        <v>5</v>
      </c>
    </row>
    <row r="487" customFormat="false" ht="12.85" hidden="false" customHeight="false" outlineLevel="0" collapsed="false">
      <c r="A487" s="0" t="s">
        <v>1494</v>
      </c>
      <c r="B487" s="0" t="s">
        <v>54</v>
      </c>
      <c r="D487" s="0" t="s">
        <v>768</v>
      </c>
      <c r="E487" s="0" t="n">
        <v>1924</v>
      </c>
      <c r="F487" s="1" t="s">
        <v>43</v>
      </c>
      <c r="G487" s="5" t="n">
        <v>44</v>
      </c>
      <c r="H487" s="0" t="n">
        <v>91</v>
      </c>
      <c r="I487" s="8" t="s">
        <v>1495</v>
      </c>
      <c r="J487" s="0" t="n">
        <v>289</v>
      </c>
      <c r="K487" s="8" t="n">
        <v>89</v>
      </c>
      <c r="L487" s="8" t="n">
        <v>104</v>
      </c>
      <c r="M487" s="8" t="s">
        <v>1496</v>
      </c>
      <c r="N487" s="8" t="s">
        <v>1497</v>
      </c>
      <c r="O487" s="1" t="s">
        <v>874</v>
      </c>
      <c r="P487" s="6" t="n">
        <f aca="false">(L487-K487)+1</f>
        <v>16</v>
      </c>
    </row>
    <row r="488" customFormat="false" ht="12.85" hidden="false" customHeight="false" outlineLevel="0" collapsed="false">
      <c r="A488" s="0" t="s">
        <v>1498</v>
      </c>
      <c r="B488" s="0" t="s">
        <v>1499</v>
      </c>
      <c r="D488" s="0" t="s">
        <v>492</v>
      </c>
      <c r="E488" s="0" t="n">
        <v>1924</v>
      </c>
      <c r="F488" s="1" t="s">
        <v>43</v>
      </c>
      <c r="G488" s="8" t="n">
        <v>45</v>
      </c>
      <c r="H488" s="0" t="s">
        <v>1500</v>
      </c>
      <c r="I488" s="8" t="s">
        <v>1501</v>
      </c>
      <c r="J488" s="0" t="n">
        <v>290</v>
      </c>
      <c r="K488" s="8" t="n">
        <v>1</v>
      </c>
      <c r="L488" s="8" t="n">
        <v>20</v>
      </c>
      <c r="M488" s="8" t="s">
        <v>1502</v>
      </c>
      <c r="N488" s="8" t="s">
        <v>1503</v>
      </c>
      <c r="O488" s="1" t="s">
        <v>874</v>
      </c>
      <c r="P488" s="6" t="n">
        <f aca="false">(L488-K488)+1</f>
        <v>20</v>
      </c>
    </row>
    <row r="489" customFormat="false" ht="12.85" hidden="false" customHeight="false" outlineLevel="0" collapsed="false">
      <c r="A489" s="0" t="s">
        <v>1504</v>
      </c>
      <c r="B489" s="0" t="s">
        <v>1505</v>
      </c>
      <c r="D489" s="0" t="s">
        <v>825</v>
      </c>
      <c r="E489" s="0" t="n">
        <v>1924</v>
      </c>
      <c r="F489" s="1" t="s">
        <v>43</v>
      </c>
      <c r="G489" s="8" t="n">
        <v>45</v>
      </c>
      <c r="H489" s="0" t="n">
        <v>8</v>
      </c>
      <c r="I489" s="8" t="s">
        <v>1501</v>
      </c>
      <c r="J489" s="0" t="n">
        <v>290</v>
      </c>
      <c r="K489" s="8" t="n">
        <v>1</v>
      </c>
      <c r="L489" s="8" t="n">
        <v>20</v>
      </c>
      <c r="M489" s="8" t="s">
        <v>1502</v>
      </c>
      <c r="N489" s="8" t="s">
        <v>1503</v>
      </c>
      <c r="P489" s="6" t="n">
        <f aca="false">(L489-K489)+1</f>
        <v>20</v>
      </c>
    </row>
    <row r="490" customFormat="false" ht="12.85" hidden="false" customHeight="false" outlineLevel="0" collapsed="false">
      <c r="A490" s="0" t="s">
        <v>40</v>
      </c>
      <c r="B490" s="0" t="s">
        <v>1506</v>
      </c>
      <c r="D490" s="0" t="s">
        <v>1507</v>
      </c>
      <c r="E490" s="0" t="n">
        <v>1924</v>
      </c>
      <c r="F490" s="1" t="s">
        <v>43</v>
      </c>
      <c r="G490" s="8" t="n">
        <v>45</v>
      </c>
      <c r="H490" s="0" t="s">
        <v>1062</v>
      </c>
      <c r="I490" s="8" t="s">
        <v>1508</v>
      </c>
      <c r="J490" s="0" t="n">
        <v>291</v>
      </c>
      <c r="K490" s="8" t="n">
        <v>21</v>
      </c>
      <c r="L490" s="8" t="n">
        <v>42</v>
      </c>
      <c r="M490" s="8" t="s">
        <v>1509</v>
      </c>
      <c r="N490" s="8" t="s">
        <v>1510</v>
      </c>
      <c r="O490" s="1" t="s">
        <v>874</v>
      </c>
      <c r="P490" s="6" t="n">
        <f aca="false">(L490-K490)+1</f>
        <v>22</v>
      </c>
    </row>
    <row r="491" customFormat="false" ht="12.85" hidden="false" customHeight="false" outlineLevel="0" collapsed="false">
      <c r="A491" s="0" t="s">
        <v>1511</v>
      </c>
      <c r="B491" s="0" t="s">
        <v>1512</v>
      </c>
      <c r="D491" s="0" t="s">
        <v>1507</v>
      </c>
      <c r="E491" s="0" t="n">
        <v>1924</v>
      </c>
      <c r="F491" s="1" t="s">
        <v>43</v>
      </c>
      <c r="G491" s="8" t="n">
        <v>45</v>
      </c>
      <c r="H491" s="0" t="s">
        <v>1513</v>
      </c>
      <c r="I491" s="8" t="s">
        <v>1508</v>
      </c>
      <c r="J491" s="0" t="n">
        <v>291</v>
      </c>
      <c r="K491" s="8" t="n">
        <v>21</v>
      </c>
      <c r="L491" s="8" t="n">
        <v>42</v>
      </c>
      <c r="M491" s="8" t="s">
        <v>1509</v>
      </c>
      <c r="N491" s="8" t="s">
        <v>1510</v>
      </c>
      <c r="P491" s="6" t="n">
        <f aca="false">(L491-K491)+1</f>
        <v>22</v>
      </c>
    </row>
    <row r="492" customFormat="false" ht="12.85" hidden="false" customHeight="false" outlineLevel="0" collapsed="false">
      <c r="A492" s="0" t="s">
        <v>1514</v>
      </c>
      <c r="B492" s="0" t="s">
        <v>1515</v>
      </c>
      <c r="D492" s="0" t="s">
        <v>227</v>
      </c>
      <c r="E492" s="0" t="n">
        <v>1924</v>
      </c>
      <c r="F492" s="1" t="s">
        <v>43</v>
      </c>
      <c r="G492" s="8" t="n">
        <v>45</v>
      </c>
      <c r="H492" s="0" t="s">
        <v>1516</v>
      </c>
      <c r="I492" s="8" t="s">
        <v>1508</v>
      </c>
      <c r="J492" s="0" t="n">
        <v>291</v>
      </c>
      <c r="K492" s="8" t="n">
        <v>21</v>
      </c>
      <c r="L492" s="8" t="n">
        <v>42</v>
      </c>
      <c r="M492" s="8" t="s">
        <v>1509</v>
      </c>
      <c r="N492" s="8" t="s">
        <v>1510</v>
      </c>
      <c r="P492" s="6" t="n">
        <f aca="false">(L492-K492)+1</f>
        <v>22</v>
      </c>
    </row>
    <row r="493" customFormat="false" ht="12.85" hidden="false" customHeight="false" outlineLevel="0" collapsed="false">
      <c r="E493" s="0" t="n">
        <v>1924</v>
      </c>
      <c r="F493" s="1" t="s">
        <v>43</v>
      </c>
      <c r="G493" s="8" t="n">
        <v>45</v>
      </c>
      <c r="I493" s="8" t="s">
        <v>1517</v>
      </c>
      <c r="J493" s="0" t="n">
        <v>292</v>
      </c>
      <c r="K493" s="8" t="n">
        <v>43</v>
      </c>
      <c r="L493" s="8" t="n">
        <v>48</v>
      </c>
      <c r="M493" s="8" t="s">
        <v>1518</v>
      </c>
      <c r="N493" s="8" t="s">
        <v>1519</v>
      </c>
      <c r="O493" s="1" t="s">
        <v>874</v>
      </c>
      <c r="P493" s="6" t="n">
        <f aca="false">(L493-K493)+1</f>
        <v>6</v>
      </c>
    </row>
    <row r="494" customFormat="false" ht="12.85" hidden="false" customHeight="false" outlineLevel="0" collapsed="false">
      <c r="E494" s="0" t="n">
        <v>1925</v>
      </c>
      <c r="F494" s="1" t="s">
        <v>43</v>
      </c>
      <c r="G494" s="9" t="n">
        <v>45</v>
      </c>
      <c r="I494" s="9" t="s">
        <v>1520</v>
      </c>
      <c r="J494" s="0" t="n">
        <v>293</v>
      </c>
      <c r="K494" s="9" t="n">
        <v>49</v>
      </c>
      <c r="L494" s="9" t="n">
        <v>61</v>
      </c>
      <c r="M494" s="9" t="s">
        <v>1521</v>
      </c>
      <c r="N494" s="9" t="s">
        <v>1522</v>
      </c>
      <c r="O494" s="1" t="s">
        <v>874</v>
      </c>
      <c r="P494" s="6" t="n">
        <f aca="false">(L494-K494)+1</f>
        <v>13</v>
      </c>
    </row>
    <row r="495" customFormat="false" ht="12.85" hidden="false" customHeight="false" outlineLevel="0" collapsed="false">
      <c r="E495" s="0" t="n">
        <v>1925</v>
      </c>
      <c r="F495" s="1" t="s">
        <v>43</v>
      </c>
      <c r="G495" s="9" t="n">
        <v>45</v>
      </c>
      <c r="I495" s="9" t="s">
        <v>1523</v>
      </c>
      <c r="J495" s="0" t="n">
        <v>294</v>
      </c>
      <c r="K495" s="9" t="n">
        <v>63</v>
      </c>
      <c r="L495" s="9" t="n">
        <v>80</v>
      </c>
      <c r="M495" s="9" t="s">
        <v>1524</v>
      </c>
      <c r="N495" s="9" t="s">
        <v>1525</v>
      </c>
      <c r="O495" s="1" t="s">
        <v>874</v>
      </c>
      <c r="P495" s="6" t="n">
        <f aca="false">(L495-K495)+1</f>
        <v>18</v>
      </c>
    </row>
    <row r="496" customFormat="false" ht="12.85" hidden="false" customHeight="false" outlineLevel="0" collapsed="false">
      <c r="A496" s="0" t="s">
        <v>1526</v>
      </c>
      <c r="B496" s="0" t="s">
        <v>54</v>
      </c>
      <c r="D496" s="0" t="s">
        <v>1038</v>
      </c>
      <c r="E496" s="0" t="n">
        <v>1925</v>
      </c>
      <c r="F496" s="1" t="s">
        <v>43</v>
      </c>
      <c r="G496" s="9" t="n">
        <v>45</v>
      </c>
      <c r="H496" s="0" t="n">
        <v>87</v>
      </c>
      <c r="I496" s="9" t="s">
        <v>1527</v>
      </c>
      <c r="J496" s="0" t="n">
        <v>295</v>
      </c>
      <c r="K496" s="9" t="n">
        <v>81</v>
      </c>
      <c r="L496" s="9" t="n">
        <v>88</v>
      </c>
      <c r="M496" s="9" t="s">
        <v>1528</v>
      </c>
      <c r="N496" s="9" t="s">
        <v>1529</v>
      </c>
      <c r="O496" s="1" t="s">
        <v>874</v>
      </c>
      <c r="P496" s="6" t="n">
        <f aca="false">(L496-K496)+1</f>
        <v>8</v>
      </c>
    </row>
    <row r="497" customFormat="false" ht="12.85" hidden="false" customHeight="false" outlineLevel="0" collapsed="false">
      <c r="E497" s="0" t="n">
        <v>1925</v>
      </c>
      <c r="F497" s="1" t="s">
        <v>43</v>
      </c>
      <c r="G497" s="9" t="n">
        <v>45</v>
      </c>
      <c r="I497" s="9" t="s">
        <v>1530</v>
      </c>
      <c r="J497" s="0" t="n">
        <v>296</v>
      </c>
      <c r="K497" s="9" t="n">
        <v>89</v>
      </c>
      <c r="L497" s="9" t="n">
        <v>95</v>
      </c>
      <c r="M497" s="9" t="s">
        <v>1531</v>
      </c>
      <c r="N497" s="9" t="s">
        <v>1532</v>
      </c>
      <c r="O497" s="1" t="s">
        <v>874</v>
      </c>
      <c r="P497" s="6" t="n">
        <f aca="false">(L497-K497)+1</f>
        <v>7</v>
      </c>
    </row>
    <row r="498" customFormat="false" ht="12.85" hidden="false" customHeight="false" outlineLevel="0" collapsed="false">
      <c r="E498" s="0" t="n">
        <v>1925</v>
      </c>
      <c r="F498" s="1" t="s">
        <v>43</v>
      </c>
      <c r="G498" s="9" t="n">
        <v>45</v>
      </c>
      <c r="I498" s="9" t="s">
        <v>1533</v>
      </c>
      <c r="J498" s="0" t="n">
        <v>297</v>
      </c>
      <c r="K498" s="9" t="n">
        <v>97</v>
      </c>
      <c r="L498" s="9" t="n">
        <v>107</v>
      </c>
      <c r="M498" s="9" t="s">
        <v>1534</v>
      </c>
      <c r="N498" s="9" t="s">
        <v>1535</v>
      </c>
      <c r="O498" s="1" t="s">
        <v>874</v>
      </c>
      <c r="P498" s="6" t="n">
        <f aca="false">(L498-K498)+1</f>
        <v>11</v>
      </c>
    </row>
    <row r="499" customFormat="false" ht="12.85" hidden="false" customHeight="false" outlineLevel="0" collapsed="false">
      <c r="E499" s="0" t="n">
        <v>1925</v>
      </c>
      <c r="F499" s="1" t="s">
        <v>43</v>
      </c>
      <c r="G499" s="9" t="n">
        <v>45</v>
      </c>
      <c r="I499" s="9" t="s">
        <v>1536</v>
      </c>
      <c r="J499" s="0" t="n">
        <v>298</v>
      </c>
      <c r="K499" s="9" t="n">
        <v>109</v>
      </c>
      <c r="L499" s="9" t="n">
        <v>115</v>
      </c>
      <c r="M499" s="9" t="s">
        <v>1537</v>
      </c>
      <c r="N499" s="9" t="s">
        <v>1538</v>
      </c>
      <c r="O499" s="1" t="s">
        <v>874</v>
      </c>
      <c r="P499" s="6" t="n">
        <f aca="false">(L499-K499)+1</f>
        <v>7</v>
      </c>
    </row>
    <row r="500" customFormat="false" ht="12.85" hidden="false" customHeight="false" outlineLevel="0" collapsed="false">
      <c r="A500" s="0" t="s">
        <v>1539</v>
      </c>
      <c r="B500" s="0" t="s">
        <v>1540</v>
      </c>
      <c r="D500" s="0" t="s">
        <v>1541</v>
      </c>
      <c r="E500" s="0" t="n">
        <v>1925</v>
      </c>
      <c r="F500" s="1" t="s">
        <v>84</v>
      </c>
      <c r="G500" s="10" t="n">
        <v>46</v>
      </c>
      <c r="H500" s="0" t="n">
        <v>22</v>
      </c>
      <c r="I500" s="9" t="s">
        <v>1542</v>
      </c>
      <c r="J500" s="0" t="n">
        <v>299</v>
      </c>
      <c r="K500" s="9" t="n">
        <v>1</v>
      </c>
      <c r="L500" s="9" t="n">
        <v>24</v>
      </c>
      <c r="M500" s="9" t="s">
        <v>1543</v>
      </c>
      <c r="N500" s="9" t="s">
        <v>1544</v>
      </c>
      <c r="O500" s="1" t="s">
        <v>874</v>
      </c>
      <c r="P500" s="6" t="n">
        <f aca="false">(L500-K500)+1</f>
        <v>24</v>
      </c>
    </row>
    <row r="501" customFormat="false" ht="12.85" hidden="false" customHeight="false" outlineLevel="0" collapsed="false">
      <c r="E501" s="0" t="n">
        <v>1925</v>
      </c>
      <c r="F501" s="1" t="s">
        <v>43</v>
      </c>
      <c r="G501" s="10" t="n">
        <v>46</v>
      </c>
      <c r="I501" s="9" t="s">
        <v>1545</v>
      </c>
      <c r="J501" s="0" t="n">
        <v>300</v>
      </c>
      <c r="K501" s="9" t="n">
        <v>25</v>
      </c>
      <c r="L501" s="9" t="n">
        <v>39</v>
      </c>
      <c r="M501" s="9" t="s">
        <v>1546</v>
      </c>
      <c r="N501" s="9" t="s">
        <v>1547</v>
      </c>
      <c r="O501" s="1" t="s">
        <v>874</v>
      </c>
      <c r="P501" s="6" t="n">
        <f aca="false">(L501-K501)+1</f>
        <v>15</v>
      </c>
    </row>
    <row r="502" customFormat="false" ht="12.85" hidden="false" customHeight="false" outlineLevel="0" collapsed="false">
      <c r="E502" s="0" t="n">
        <v>1925</v>
      </c>
      <c r="F502" s="1" t="s">
        <v>43</v>
      </c>
      <c r="G502" s="10" t="n">
        <v>46</v>
      </c>
      <c r="I502" s="9" t="s">
        <v>1548</v>
      </c>
      <c r="J502" s="0" t="n">
        <v>301</v>
      </c>
      <c r="K502" s="9" t="n">
        <v>41</v>
      </c>
      <c r="L502" s="9" t="n">
        <v>48</v>
      </c>
      <c r="M502" s="9" t="s">
        <v>1549</v>
      </c>
      <c r="N502" s="9" t="s">
        <v>1550</v>
      </c>
      <c r="O502" s="1" t="s">
        <v>874</v>
      </c>
      <c r="P502" s="6" t="n">
        <f aca="false">(L502-K502)+1</f>
        <v>8</v>
      </c>
    </row>
    <row r="503" customFormat="false" ht="12.85" hidden="false" customHeight="false" outlineLevel="0" collapsed="false">
      <c r="A503" s="0" t="s">
        <v>330</v>
      </c>
      <c r="B503" s="0" t="s">
        <v>1551</v>
      </c>
      <c r="D503" s="0" t="s">
        <v>825</v>
      </c>
      <c r="E503" s="0" t="n">
        <v>1926</v>
      </c>
      <c r="F503" s="1" t="s">
        <v>43</v>
      </c>
      <c r="G503" s="10" t="n">
        <v>46</v>
      </c>
      <c r="H503" s="0" t="n">
        <v>53</v>
      </c>
      <c r="I503" s="11" t="s">
        <v>1552</v>
      </c>
      <c r="J503" s="0" t="n">
        <v>302</v>
      </c>
      <c r="K503" s="11" t="n">
        <v>49</v>
      </c>
      <c r="L503" s="11" t="n">
        <v>62</v>
      </c>
      <c r="M503" s="11" t="s">
        <v>1553</v>
      </c>
      <c r="N503" s="11" t="s">
        <v>1554</v>
      </c>
      <c r="O503" s="0" t="s">
        <v>874</v>
      </c>
      <c r="P503" s="6" t="n">
        <f aca="false">(L503-K503)+1</f>
        <v>14</v>
      </c>
    </row>
    <row r="504" customFormat="false" ht="12.85" hidden="false" customHeight="false" outlineLevel="0" collapsed="false">
      <c r="A504" s="0" t="s">
        <v>381</v>
      </c>
      <c r="B504" s="0" t="s">
        <v>1555</v>
      </c>
      <c r="D504" s="0" t="s">
        <v>492</v>
      </c>
      <c r="E504" s="0" t="n">
        <v>1926</v>
      </c>
      <c r="F504" s="1" t="s">
        <v>43</v>
      </c>
      <c r="G504" s="10" t="n">
        <v>46</v>
      </c>
      <c r="H504" s="0" t="s">
        <v>1556</v>
      </c>
      <c r="I504" s="11" t="s">
        <v>1552</v>
      </c>
      <c r="J504" s="0" t="n">
        <v>302</v>
      </c>
      <c r="K504" s="11" t="n">
        <v>49</v>
      </c>
      <c r="L504" s="11" t="n">
        <v>62</v>
      </c>
      <c r="M504" s="11" t="s">
        <v>1553</v>
      </c>
      <c r="N504" s="11" t="s">
        <v>1554</v>
      </c>
      <c r="P504" s="6" t="n">
        <f aca="false">(L504-K504)+1</f>
        <v>14</v>
      </c>
    </row>
    <row r="505" customFormat="false" ht="12.85" hidden="false" customHeight="false" outlineLevel="0" collapsed="false">
      <c r="A505" s="0" t="s">
        <v>1095</v>
      </c>
      <c r="B505" s="0" t="s">
        <v>1557</v>
      </c>
      <c r="D505" s="0" t="s">
        <v>1558</v>
      </c>
      <c r="E505" s="0" t="n">
        <v>1926</v>
      </c>
      <c r="F505" s="1" t="s">
        <v>43</v>
      </c>
      <c r="G505" s="10" t="n">
        <v>46</v>
      </c>
      <c r="H505" s="0" t="n">
        <v>60</v>
      </c>
      <c r="I505" s="11" t="s">
        <v>1552</v>
      </c>
      <c r="J505" s="0" t="n">
        <v>302</v>
      </c>
      <c r="K505" s="11" t="n">
        <v>49</v>
      </c>
      <c r="L505" s="11" t="n">
        <v>62</v>
      </c>
      <c r="M505" s="11" t="s">
        <v>1553</v>
      </c>
      <c r="N505" s="11" t="s">
        <v>1554</v>
      </c>
      <c r="P505" s="6" t="n">
        <f aca="false">(L505-K505)+1</f>
        <v>14</v>
      </c>
    </row>
    <row r="506" customFormat="false" ht="12.85" hidden="false" customHeight="false" outlineLevel="0" collapsed="false">
      <c r="E506" s="0" t="n">
        <v>1926</v>
      </c>
      <c r="F506" s="1" t="s">
        <v>43</v>
      </c>
      <c r="G506" s="10" t="n">
        <v>46</v>
      </c>
      <c r="I506" s="11" t="s">
        <v>1559</v>
      </c>
      <c r="J506" s="0" t="n">
        <v>303</v>
      </c>
      <c r="K506" s="11" t="n">
        <v>63</v>
      </c>
      <c r="L506" s="11" t="n">
        <v>77</v>
      </c>
      <c r="M506" s="11" t="s">
        <v>1560</v>
      </c>
      <c r="N506" s="11" t="s">
        <v>1561</v>
      </c>
      <c r="O506" s="0" t="s">
        <v>874</v>
      </c>
      <c r="P506" s="6" t="n">
        <f aca="false">(L506-K506)+1</f>
        <v>15</v>
      </c>
    </row>
    <row r="507" customFormat="false" ht="12.85" hidden="false" customHeight="false" outlineLevel="0" collapsed="false">
      <c r="A507" s="0" t="s">
        <v>1032</v>
      </c>
      <c r="B507" s="0" t="s">
        <v>1562</v>
      </c>
      <c r="D507" s="0" t="s">
        <v>1563</v>
      </c>
      <c r="E507" s="0" t="n">
        <v>1926</v>
      </c>
      <c r="F507" s="1" t="s">
        <v>43</v>
      </c>
      <c r="G507" s="10" t="n">
        <v>46</v>
      </c>
      <c r="H507" s="0" t="s">
        <v>1564</v>
      </c>
      <c r="I507" s="11" t="s">
        <v>1565</v>
      </c>
      <c r="J507" s="0" t="n">
        <v>304</v>
      </c>
      <c r="K507" s="11" t="n">
        <v>79</v>
      </c>
      <c r="L507" s="11" t="n">
        <v>94</v>
      </c>
      <c r="M507" s="11" t="s">
        <v>1566</v>
      </c>
      <c r="N507" s="11" t="s">
        <v>1567</v>
      </c>
      <c r="O507" s="0" t="s">
        <v>874</v>
      </c>
      <c r="P507" s="6" t="n">
        <f aca="false">(L507-K507)+1</f>
        <v>16</v>
      </c>
    </row>
    <row r="508" customFormat="false" ht="12.85" hidden="false" customHeight="false" outlineLevel="0" collapsed="false">
      <c r="A508" s="0" t="s">
        <v>1568</v>
      </c>
      <c r="B508" s="0" t="s">
        <v>54</v>
      </c>
      <c r="D508" s="0" t="s">
        <v>1563</v>
      </c>
      <c r="E508" s="0" t="n">
        <v>1926</v>
      </c>
      <c r="F508" s="1" t="s">
        <v>43</v>
      </c>
      <c r="G508" s="10" t="n">
        <v>46</v>
      </c>
      <c r="H508" s="13" t="n">
        <v>104105</v>
      </c>
      <c r="I508" s="11" t="s">
        <v>1569</v>
      </c>
      <c r="J508" s="0" t="n">
        <v>305</v>
      </c>
      <c r="K508" s="11" t="n">
        <v>95</v>
      </c>
      <c r="L508" s="11" t="n">
        <v>115</v>
      </c>
      <c r="M508" s="11" t="s">
        <v>1570</v>
      </c>
      <c r="N508" s="11" t="s">
        <v>1571</v>
      </c>
      <c r="P508" s="6" t="n">
        <f aca="false">(L508-K508)+1</f>
        <v>21</v>
      </c>
    </row>
    <row r="509" customFormat="false" ht="12.85" hidden="false" customHeight="false" outlineLevel="0" collapsed="false">
      <c r="E509" s="0" t="n">
        <v>1926</v>
      </c>
      <c r="F509" s="1" t="s">
        <v>43</v>
      </c>
      <c r="G509" s="10" t="n">
        <v>46</v>
      </c>
      <c r="H509" s="13"/>
      <c r="I509" s="11" t="s">
        <v>1572</v>
      </c>
      <c r="J509" s="0" t="n">
        <v>306</v>
      </c>
      <c r="K509" s="11" t="n">
        <v>117</v>
      </c>
      <c r="L509" s="11" t="n">
        <v>132</v>
      </c>
      <c r="M509" s="11" t="s">
        <v>1573</v>
      </c>
      <c r="N509" s="11" t="s">
        <v>1574</v>
      </c>
      <c r="O509" s="0" t="s">
        <v>874</v>
      </c>
      <c r="P509" s="6" t="n">
        <f aca="false">(L509-K509)+1</f>
        <v>16</v>
      </c>
    </row>
    <row r="510" customFormat="false" ht="12.85" hidden="false" customHeight="false" outlineLevel="0" collapsed="false">
      <c r="E510" s="0" t="n">
        <v>1926</v>
      </c>
      <c r="F510" s="1" t="s">
        <v>43</v>
      </c>
      <c r="G510" s="10" t="n">
        <v>46</v>
      </c>
      <c r="H510" s="13"/>
      <c r="I510" s="11" t="s">
        <v>1575</v>
      </c>
      <c r="J510" s="0" t="n">
        <v>307</v>
      </c>
      <c r="K510" s="11" t="n">
        <v>117</v>
      </c>
      <c r="L510" s="11" t="n">
        <v>132</v>
      </c>
      <c r="M510" s="11" t="s">
        <v>1573</v>
      </c>
      <c r="N510" s="11" t="s">
        <v>1574</v>
      </c>
      <c r="P510" s="6" t="n">
        <f aca="false">(L510-K510)+1</f>
        <v>16</v>
      </c>
    </row>
    <row r="511" customFormat="false" ht="12.85" hidden="false" customHeight="false" outlineLevel="0" collapsed="false">
      <c r="A511" s="0" t="s">
        <v>1134</v>
      </c>
      <c r="B511" s="0" t="s">
        <v>1576</v>
      </c>
      <c r="D511" s="0" t="s">
        <v>1577</v>
      </c>
      <c r="E511" s="0" t="n">
        <v>1926</v>
      </c>
      <c r="F511" s="1" t="s">
        <v>43</v>
      </c>
      <c r="G511" s="11" t="n">
        <v>47</v>
      </c>
      <c r="H511" s="0" t="s">
        <v>1578</v>
      </c>
      <c r="I511" s="11" t="s">
        <v>1579</v>
      </c>
      <c r="J511" s="0" t="n">
        <v>308</v>
      </c>
      <c r="K511" s="11" t="n">
        <v>1</v>
      </c>
      <c r="L511" s="11" t="n">
        <v>48</v>
      </c>
      <c r="M511" s="11" t="s">
        <v>1580</v>
      </c>
      <c r="N511" s="11" t="s">
        <v>1581</v>
      </c>
      <c r="O511" s="0" t="s">
        <v>874</v>
      </c>
      <c r="P511" s="6" t="n">
        <f aca="false">(L511-K511)+1</f>
        <v>48</v>
      </c>
    </row>
    <row r="512" customFormat="false" ht="12.85" hidden="false" customHeight="false" outlineLevel="0" collapsed="false">
      <c r="A512" s="0" t="s">
        <v>696</v>
      </c>
      <c r="B512" s="0" t="s">
        <v>54</v>
      </c>
      <c r="D512" s="0" t="s">
        <v>768</v>
      </c>
      <c r="E512" s="0" t="n">
        <v>1926</v>
      </c>
      <c r="F512" s="1" t="s">
        <v>43</v>
      </c>
      <c r="G512" s="11" t="n">
        <v>47</v>
      </c>
      <c r="H512" s="0" t="s">
        <v>1062</v>
      </c>
      <c r="I512" s="11" t="s">
        <v>1579</v>
      </c>
      <c r="J512" s="0" t="n">
        <v>308</v>
      </c>
      <c r="K512" s="11" t="n">
        <v>1</v>
      </c>
      <c r="L512" s="11" t="n">
        <v>48</v>
      </c>
      <c r="M512" s="11" t="s">
        <v>1580</v>
      </c>
      <c r="N512" s="11" t="s">
        <v>1581</v>
      </c>
      <c r="P512" s="6" t="n">
        <f aca="false">(L512-K512)+1</f>
        <v>48</v>
      </c>
    </row>
    <row r="513" customFormat="false" ht="12.85" hidden="false" customHeight="false" outlineLevel="0" collapsed="false">
      <c r="E513" s="0" t="n">
        <v>1926</v>
      </c>
      <c r="F513" s="1" t="s">
        <v>43</v>
      </c>
      <c r="G513" s="11" t="n">
        <v>47</v>
      </c>
      <c r="I513" s="11" t="s">
        <v>1582</v>
      </c>
      <c r="J513" s="0" t="n">
        <v>309</v>
      </c>
      <c r="K513" s="11" t="n">
        <v>49</v>
      </c>
      <c r="L513" s="11" t="n">
        <v>62</v>
      </c>
      <c r="M513" s="11" t="s">
        <v>1583</v>
      </c>
      <c r="N513" s="11" t="s">
        <v>1584</v>
      </c>
      <c r="O513" s="0" t="s">
        <v>874</v>
      </c>
      <c r="P513" s="6" t="n">
        <f aca="false">(L513-K513)+1</f>
        <v>14</v>
      </c>
    </row>
    <row r="514" customFormat="false" ht="12.85" hidden="false" customHeight="false" outlineLevel="0" collapsed="false">
      <c r="E514" s="0" t="n">
        <v>1926</v>
      </c>
      <c r="F514" s="1" t="s">
        <v>43</v>
      </c>
      <c r="G514" s="11" t="n">
        <v>47</v>
      </c>
      <c r="I514" s="11" t="s">
        <v>1585</v>
      </c>
      <c r="J514" s="0" t="n">
        <v>310</v>
      </c>
      <c r="K514" s="11" t="n">
        <v>63</v>
      </c>
      <c r="L514" s="11" t="n">
        <v>70</v>
      </c>
      <c r="M514" s="11" t="s">
        <v>1586</v>
      </c>
      <c r="N514" s="11" t="s">
        <v>1587</v>
      </c>
      <c r="O514" s="0" t="s">
        <v>874</v>
      </c>
      <c r="P514" s="6" t="n">
        <f aca="false">(L514-K514)+1</f>
        <v>8</v>
      </c>
    </row>
    <row r="515" customFormat="false" ht="12.85" hidden="false" customHeight="false" outlineLevel="0" collapsed="false">
      <c r="E515" s="0" t="n">
        <v>1927</v>
      </c>
      <c r="F515" s="1" t="s">
        <v>43</v>
      </c>
      <c r="G515" s="11" t="n">
        <v>47</v>
      </c>
      <c r="I515" s="5" t="s">
        <v>1588</v>
      </c>
      <c r="J515" s="0" t="n">
        <v>311</v>
      </c>
      <c r="K515" s="5" t="n">
        <v>71</v>
      </c>
      <c r="L515" s="5" t="n">
        <v>77</v>
      </c>
      <c r="M515" s="5" t="s">
        <v>1589</v>
      </c>
      <c r="N515" s="5" t="s">
        <v>1590</v>
      </c>
      <c r="O515" s="0" t="s">
        <v>874</v>
      </c>
      <c r="P515" s="6" t="n">
        <f aca="false">(L515-K515)+1</f>
        <v>7</v>
      </c>
    </row>
    <row r="516" customFormat="false" ht="12.85" hidden="false" customHeight="false" outlineLevel="0" collapsed="false">
      <c r="A516" s="0" t="s">
        <v>590</v>
      </c>
      <c r="B516" s="0" t="s">
        <v>1591</v>
      </c>
      <c r="D516" s="0" t="s">
        <v>768</v>
      </c>
      <c r="E516" s="0" t="n">
        <v>1927</v>
      </c>
      <c r="F516" s="1" t="s">
        <v>43</v>
      </c>
      <c r="G516" s="11" t="n">
        <v>47</v>
      </c>
      <c r="H516" s="0" t="n">
        <v>86</v>
      </c>
      <c r="I516" s="5" t="s">
        <v>1592</v>
      </c>
      <c r="J516" s="0" t="n">
        <v>312</v>
      </c>
      <c r="K516" s="5" t="n">
        <v>79</v>
      </c>
      <c r="L516" s="5" t="n">
        <v>96</v>
      </c>
      <c r="M516" s="5" t="s">
        <v>1593</v>
      </c>
      <c r="N516" s="5" t="s">
        <v>1594</v>
      </c>
      <c r="O516" s="0" t="s">
        <v>874</v>
      </c>
      <c r="P516" s="6" t="n">
        <f aca="false">(L516-K516)+1</f>
        <v>18</v>
      </c>
    </row>
    <row r="517" customFormat="false" ht="12.85" hidden="false" customHeight="false" outlineLevel="0" collapsed="false">
      <c r="E517" s="0" t="n">
        <v>1927</v>
      </c>
      <c r="F517" s="1" t="s">
        <v>43</v>
      </c>
      <c r="G517" s="11" t="n">
        <v>47</v>
      </c>
      <c r="I517" s="5" t="s">
        <v>1595</v>
      </c>
      <c r="J517" s="0" t="n">
        <v>313</v>
      </c>
      <c r="K517" s="5" t="n">
        <v>97</v>
      </c>
      <c r="L517" s="5" t="n">
        <v>109</v>
      </c>
      <c r="M517" s="5" t="s">
        <v>1596</v>
      </c>
      <c r="N517" s="5" t="s">
        <v>1597</v>
      </c>
      <c r="P517" s="6" t="n">
        <f aca="false">(L517-K517)+1</f>
        <v>13</v>
      </c>
    </row>
    <row r="518" customFormat="false" ht="12.85" hidden="false" customHeight="false" outlineLevel="0" collapsed="false">
      <c r="A518" s="0" t="s">
        <v>1598</v>
      </c>
      <c r="B518" s="0" t="s">
        <v>1599</v>
      </c>
      <c r="D518" s="0" t="s">
        <v>1600</v>
      </c>
      <c r="E518" s="0" t="n">
        <v>1927</v>
      </c>
      <c r="F518" s="1" t="s">
        <v>43</v>
      </c>
      <c r="G518" s="11" t="n">
        <v>47</v>
      </c>
      <c r="H518" s="0" t="n">
        <v>112</v>
      </c>
      <c r="I518" s="5" t="s">
        <v>1601</v>
      </c>
      <c r="J518" s="0" t="n">
        <v>314</v>
      </c>
      <c r="K518" s="5" t="n">
        <v>111</v>
      </c>
      <c r="L518" s="5" t="n">
        <v>123</v>
      </c>
      <c r="M518" s="5" t="s">
        <v>1602</v>
      </c>
      <c r="N518" s="5" t="s">
        <v>1603</v>
      </c>
      <c r="O518" s="0" t="s">
        <v>874</v>
      </c>
      <c r="P518" s="6" t="n">
        <f aca="false">(L518-K518)+1</f>
        <v>13</v>
      </c>
    </row>
    <row r="519" customFormat="false" ht="12.85" hidden="false" customHeight="false" outlineLevel="0" collapsed="false">
      <c r="E519" s="0" t="n">
        <v>1927</v>
      </c>
      <c r="F519" s="1" t="s">
        <v>43</v>
      </c>
      <c r="G519" s="11" t="n">
        <v>47</v>
      </c>
      <c r="I519" s="5" t="s">
        <v>1604</v>
      </c>
      <c r="J519" s="0" t="n">
        <v>315</v>
      </c>
      <c r="K519" s="5" t="n">
        <v>125</v>
      </c>
      <c r="L519" s="5" t="n">
        <v>135</v>
      </c>
      <c r="M519" s="5" t="s">
        <v>1605</v>
      </c>
      <c r="N519" s="5" t="s">
        <v>1606</v>
      </c>
      <c r="O519" s="0" t="s">
        <v>874</v>
      </c>
      <c r="P519" s="6" t="n">
        <f aca="false">(L519-K519)+1</f>
        <v>11</v>
      </c>
    </row>
    <row r="520" customFormat="false" ht="12.85" hidden="false" customHeight="false" outlineLevel="0" collapsed="false">
      <c r="A520" s="0" t="s">
        <v>1607</v>
      </c>
      <c r="B520" s="0" t="s">
        <v>54</v>
      </c>
      <c r="D520" s="0" t="s">
        <v>1608</v>
      </c>
      <c r="E520" s="0" t="n">
        <v>1927</v>
      </c>
      <c r="F520" s="1" t="s">
        <v>43</v>
      </c>
      <c r="G520" s="11" t="n">
        <v>47</v>
      </c>
      <c r="H520" s="0" t="n">
        <v>160</v>
      </c>
      <c r="I520" s="5" t="s">
        <v>1609</v>
      </c>
      <c r="J520" s="0" t="n">
        <v>316</v>
      </c>
      <c r="K520" s="5" t="n">
        <v>137</v>
      </c>
      <c r="L520" s="5" t="n">
        <v>170</v>
      </c>
      <c r="M520" s="5" t="s">
        <v>1610</v>
      </c>
      <c r="N520" s="5" t="s">
        <v>1611</v>
      </c>
      <c r="O520" s="0" t="s">
        <v>874</v>
      </c>
      <c r="P520" s="6" t="n">
        <f aca="false">(L520-K520)+1</f>
        <v>34</v>
      </c>
    </row>
    <row r="521" customFormat="false" ht="12.85" hidden="false" customHeight="false" outlineLevel="0" collapsed="false">
      <c r="A521" s="0" t="s">
        <v>40</v>
      </c>
      <c r="B521" s="0" t="s">
        <v>881</v>
      </c>
      <c r="D521" s="0" t="s">
        <v>1608</v>
      </c>
      <c r="E521" s="0" t="n">
        <v>1927</v>
      </c>
      <c r="F521" s="1" t="s">
        <v>43</v>
      </c>
      <c r="G521" s="11" t="n">
        <v>47</v>
      </c>
      <c r="H521" s="0" t="n">
        <v>169</v>
      </c>
      <c r="I521" s="5" t="s">
        <v>1609</v>
      </c>
      <c r="J521" s="0" t="n">
        <v>316</v>
      </c>
      <c r="K521" s="5" t="n">
        <v>137</v>
      </c>
      <c r="L521" s="5" t="n">
        <v>170</v>
      </c>
      <c r="M521" s="5" t="s">
        <v>1610</v>
      </c>
      <c r="N521" s="5" t="s">
        <v>1611</v>
      </c>
      <c r="P521" s="6" t="n">
        <f aca="false">(L521-K521)+1</f>
        <v>34</v>
      </c>
    </row>
    <row r="522" customFormat="false" ht="12.85" hidden="false" customHeight="false" outlineLevel="0" collapsed="false">
      <c r="E522" s="0" t="n">
        <v>1927</v>
      </c>
      <c r="F522" s="1" t="s">
        <v>43</v>
      </c>
      <c r="G522" s="5" t="n">
        <v>48</v>
      </c>
      <c r="I522" s="5" t="s">
        <v>1612</v>
      </c>
      <c r="J522" s="0" t="n">
        <v>317</v>
      </c>
      <c r="K522" s="5" t="n">
        <v>1</v>
      </c>
      <c r="L522" s="5" t="n">
        <v>33</v>
      </c>
      <c r="M522" s="5" t="s">
        <v>1613</v>
      </c>
      <c r="N522" s="5" t="s">
        <v>1614</v>
      </c>
      <c r="O522" s="0" t="s">
        <v>874</v>
      </c>
      <c r="P522" s="6" t="n">
        <f aca="false">(L522-K522)+1</f>
        <v>33</v>
      </c>
    </row>
    <row r="523" customFormat="false" ht="12.85" hidden="false" customHeight="false" outlineLevel="0" collapsed="false">
      <c r="E523" s="0" t="n">
        <v>1927</v>
      </c>
      <c r="F523" s="1" t="s">
        <v>43</v>
      </c>
      <c r="G523" s="5" t="n">
        <v>48</v>
      </c>
      <c r="I523" s="5" t="s">
        <v>1615</v>
      </c>
      <c r="J523" s="0" t="n">
        <v>318</v>
      </c>
      <c r="K523" s="5" t="n">
        <v>35</v>
      </c>
      <c r="L523" s="5" t="n">
        <v>48</v>
      </c>
      <c r="M523" s="5" t="s">
        <v>1616</v>
      </c>
      <c r="N523" s="5" t="s">
        <v>1617</v>
      </c>
      <c r="O523" s="0" t="s">
        <v>874</v>
      </c>
      <c r="P523" s="6" t="n">
        <f aca="false">(L523-K523)+1</f>
        <v>14</v>
      </c>
    </row>
    <row r="524" customFormat="false" ht="12.85" hidden="false" customHeight="false" outlineLevel="0" collapsed="false">
      <c r="E524" s="0" t="n">
        <v>1927</v>
      </c>
      <c r="F524" s="1" t="s">
        <v>43</v>
      </c>
      <c r="G524" s="5" t="n">
        <v>48</v>
      </c>
      <c r="I524" s="5" t="s">
        <v>1618</v>
      </c>
      <c r="J524" s="0" t="n">
        <v>319</v>
      </c>
      <c r="K524" s="5" t="n">
        <v>49</v>
      </c>
      <c r="L524" s="5" t="n">
        <v>54</v>
      </c>
      <c r="M524" s="5" t="s">
        <v>1619</v>
      </c>
      <c r="N524" s="5" t="s">
        <v>1620</v>
      </c>
      <c r="O524" s="0" t="s">
        <v>874</v>
      </c>
      <c r="P524" s="6" t="n">
        <f aca="false">(L524-K524)+1</f>
        <v>6</v>
      </c>
    </row>
    <row r="525" customFormat="false" ht="12.85" hidden="false" customHeight="false" outlineLevel="0" collapsed="false">
      <c r="A525" s="0" t="s">
        <v>1621</v>
      </c>
      <c r="B525" s="0" t="s">
        <v>1622</v>
      </c>
      <c r="D525" s="0" t="s">
        <v>1600</v>
      </c>
      <c r="E525" s="0" t="n">
        <v>1928</v>
      </c>
      <c r="F525" s="1" t="s">
        <v>43</v>
      </c>
      <c r="G525" s="5" t="n">
        <v>48</v>
      </c>
      <c r="H525" s="0" t="n">
        <v>56</v>
      </c>
      <c r="I525" s="8" t="s">
        <v>1623</v>
      </c>
      <c r="J525" s="0" t="n">
        <v>320</v>
      </c>
      <c r="K525" s="8" t="n">
        <v>55</v>
      </c>
      <c r="L525" s="8" t="n">
        <v>67</v>
      </c>
      <c r="M525" s="8" t="s">
        <v>1624</v>
      </c>
      <c r="N525" s="8" t="s">
        <v>1625</v>
      </c>
      <c r="O525" s="0" t="s">
        <v>874</v>
      </c>
      <c r="P525" s="6" t="n">
        <f aca="false">(L525-K525)+1</f>
        <v>13</v>
      </c>
    </row>
    <row r="526" customFormat="false" ht="12.85" hidden="false" customHeight="false" outlineLevel="0" collapsed="false">
      <c r="E526" s="0" t="n">
        <v>1928</v>
      </c>
      <c r="F526" s="1" t="s">
        <v>43</v>
      </c>
      <c r="G526" s="5" t="n">
        <v>48</v>
      </c>
      <c r="I526" s="8" t="s">
        <v>1626</v>
      </c>
      <c r="J526" s="0" t="n">
        <v>321</v>
      </c>
      <c r="K526" s="8" t="n">
        <v>69</v>
      </c>
      <c r="L526" s="8" t="n">
        <v>77</v>
      </c>
      <c r="M526" s="8" t="s">
        <v>1627</v>
      </c>
      <c r="N526" s="8" t="s">
        <v>1628</v>
      </c>
      <c r="O526" s="0" t="s">
        <v>874</v>
      </c>
      <c r="P526" s="6" t="n">
        <f aca="false">(L526-K526)+1</f>
        <v>9</v>
      </c>
    </row>
    <row r="527" customFormat="false" ht="12.85" hidden="false" customHeight="false" outlineLevel="0" collapsed="false">
      <c r="A527" s="0" t="s">
        <v>1629</v>
      </c>
      <c r="B527" s="0" t="s">
        <v>54</v>
      </c>
      <c r="D527" s="0" t="s">
        <v>1038</v>
      </c>
      <c r="E527" s="0" t="n">
        <v>1928</v>
      </c>
      <c r="F527" s="1" t="s">
        <v>43</v>
      </c>
      <c r="G527" s="5" t="n">
        <v>48</v>
      </c>
      <c r="H527" s="0" t="n">
        <v>83</v>
      </c>
      <c r="I527" s="8" t="s">
        <v>1630</v>
      </c>
      <c r="J527" s="0" t="n">
        <v>322</v>
      </c>
      <c r="K527" s="8" t="n">
        <v>79</v>
      </c>
      <c r="L527" s="8" t="n">
        <v>85</v>
      </c>
      <c r="M527" s="8" t="s">
        <v>1631</v>
      </c>
      <c r="N527" s="8" t="s">
        <v>1632</v>
      </c>
      <c r="O527" s="0" t="s">
        <v>874</v>
      </c>
      <c r="P527" s="6" t="n">
        <f aca="false">(L527-K527)+1</f>
        <v>7</v>
      </c>
    </row>
    <row r="528" customFormat="false" ht="12.85" hidden="false" customHeight="false" outlineLevel="0" collapsed="false">
      <c r="E528" s="0" t="n">
        <v>1928</v>
      </c>
      <c r="F528" s="1" t="s">
        <v>43</v>
      </c>
      <c r="G528" s="5" t="n">
        <v>48</v>
      </c>
      <c r="I528" s="8" t="s">
        <v>1633</v>
      </c>
      <c r="J528" s="0" t="n">
        <v>323</v>
      </c>
      <c r="K528" s="8" t="n">
        <v>87</v>
      </c>
      <c r="L528" s="8" t="n">
        <v>95</v>
      </c>
      <c r="M528" s="8" t="s">
        <v>1634</v>
      </c>
      <c r="N528" s="8" t="s">
        <v>1635</v>
      </c>
      <c r="O528" s="0" t="s">
        <v>874</v>
      </c>
      <c r="P528" s="6" t="n">
        <f aca="false">(L528-K528)+1</f>
        <v>9</v>
      </c>
    </row>
    <row r="529" customFormat="false" ht="12.85" hidden="false" customHeight="false" outlineLevel="0" collapsed="false">
      <c r="E529" s="0" t="n">
        <v>1928</v>
      </c>
      <c r="F529" s="1" t="s">
        <v>43</v>
      </c>
      <c r="G529" s="5" t="n">
        <v>48</v>
      </c>
      <c r="I529" s="8" t="s">
        <v>1636</v>
      </c>
      <c r="J529" s="0" t="n">
        <v>324</v>
      </c>
      <c r="K529" s="8" t="n">
        <v>97</v>
      </c>
      <c r="L529" s="8" t="n">
        <v>120</v>
      </c>
      <c r="M529" s="8" t="s">
        <v>1637</v>
      </c>
      <c r="N529" s="8" t="s">
        <v>1638</v>
      </c>
      <c r="O529" s="0" t="s">
        <v>874</v>
      </c>
      <c r="P529" s="6" t="n">
        <f aca="false">(L529-K529)+1</f>
        <v>24</v>
      </c>
    </row>
    <row r="530" customFormat="false" ht="12.85" hidden="false" customHeight="false" outlineLevel="0" collapsed="false">
      <c r="A530" s="0" t="s">
        <v>40</v>
      </c>
      <c r="B530" s="0" t="s">
        <v>1639</v>
      </c>
      <c r="D530" s="0" t="s">
        <v>1640</v>
      </c>
      <c r="E530" s="0" t="n">
        <v>1928</v>
      </c>
      <c r="F530" s="1" t="s">
        <v>43</v>
      </c>
      <c r="G530" s="5" t="n">
        <v>48</v>
      </c>
      <c r="H530" s="0" t="n">
        <v>128</v>
      </c>
      <c r="I530" s="8" t="s">
        <v>1641</v>
      </c>
      <c r="J530" s="0" t="n">
        <v>325</v>
      </c>
      <c r="K530" s="8" t="n">
        <v>121</v>
      </c>
      <c r="L530" s="8" t="n">
        <v>146</v>
      </c>
      <c r="M530" s="8" t="s">
        <v>1642</v>
      </c>
      <c r="N530" s="8" t="s">
        <v>1643</v>
      </c>
      <c r="O530" s="0" t="s">
        <v>874</v>
      </c>
      <c r="P530" s="6" t="n">
        <f aca="false">(L530-K530)+1</f>
        <v>26</v>
      </c>
    </row>
    <row r="531" customFormat="false" ht="12.85" hidden="false" customHeight="false" outlineLevel="0" collapsed="false">
      <c r="A531" s="0" t="s">
        <v>1644</v>
      </c>
      <c r="B531" s="0" t="s">
        <v>54</v>
      </c>
      <c r="D531" s="0" t="s">
        <v>1038</v>
      </c>
      <c r="E531" s="0" t="n">
        <v>1928</v>
      </c>
      <c r="F531" s="1" t="s">
        <v>43</v>
      </c>
      <c r="G531" s="8" t="n">
        <v>49</v>
      </c>
      <c r="H531" s="0" t="n">
        <v>19</v>
      </c>
      <c r="I531" s="8" t="s">
        <v>1645</v>
      </c>
      <c r="J531" s="0" t="n">
        <v>326</v>
      </c>
      <c r="K531" s="8" t="n">
        <v>1</v>
      </c>
      <c r="L531" s="8" t="n">
        <v>22</v>
      </c>
      <c r="M531" s="8" t="s">
        <v>1646</v>
      </c>
      <c r="N531" s="8" t="s">
        <v>1647</v>
      </c>
      <c r="O531" s="0" t="s">
        <v>874</v>
      </c>
      <c r="P531" s="6" t="n">
        <f aca="false">(L531-K531)+1</f>
        <v>22</v>
      </c>
    </row>
    <row r="532" customFormat="false" ht="12.85" hidden="false" customHeight="false" outlineLevel="0" collapsed="false">
      <c r="E532" s="0" t="n">
        <v>1928</v>
      </c>
      <c r="F532" s="1" t="s">
        <v>43</v>
      </c>
      <c r="G532" s="8" t="n">
        <v>49</v>
      </c>
      <c r="I532" s="8" t="s">
        <v>1648</v>
      </c>
      <c r="J532" s="0" t="n">
        <v>327</v>
      </c>
      <c r="K532" s="8" t="n">
        <v>23</v>
      </c>
      <c r="L532" s="8" t="n">
        <v>43</v>
      </c>
      <c r="M532" s="8" t="s">
        <v>1649</v>
      </c>
      <c r="N532" s="8" t="s">
        <v>1650</v>
      </c>
      <c r="O532" s="0" t="s">
        <v>874</v>
      </c>
      <c r="P532" s="6" t="n">
        <f aca="false">(L532-K532)+1</f>
        <v>21</v>
      </c>
    </row>
    <row r="533" customFormat="false" ht="12.85" hidden="false" customHeight="false" outlineLevel="0" collapsed="false">
      <c r="E533" s="0" t="n">
        <v>1928</v>
      </c>
      <c r="F533" s="1" t="s">
        <v>43</v>
      </c>
      <c r="G533" s="8" t="n">
        <v>49</v>
      </c>
      <c r="I533" s="8" t="s">
        <v>1651</v>
      </c>
      <c r="J533" s="0" t="n">
        <v>328</v>
      </c>
      <c r="K533" s="8" t="n">
        <v>45</v>
      </c>
      <c r="L533" s="8" t="n">
        <v>55</v>
      </c>
      <c r="M533" s="8" t="s">
        <v>1652</v>
      </c>
      <c r="N533" s="8" t="s">
        <v>1653</v>
      </c>
      <c r="O533" s="0" t="s">
        <v>874</v>
      </c>
      <c r="P533" s="6" t="n">
        <f aca="false">(L533-K533)+1</f>
        <v>11</v>
      </c>
    </row>
    <row r="534" customFormat="false" ht="12.85" hidden="false" customHeight="false" outlineLevel="0" collapsed="false">
      <c r="E534" s="0" t="n">
        <v>1929</v>
      </c>
      <c r="F534" s="1" t="s">
        <v>43</v>
      </c>
      <c r="G534" s="8" t="n">
        <v>49</v>
      </c>
      <c r="I534" s="9" t="s">
        <v>1654</v>
      </c>
      <c r="J534" s="0" t="n">
        <v>329</v>
      </c>
      <c r="K534" s="9" t="n">
        <v>57</v>
      </c>
      <c r="L534" s="9" t="n">
        <v>60</v>
      </c>
      <c r="M534" s="9" t="s">
        <v>1655</v>
      </c>
      <c r="N534" s="9" t="s">
        <v>1656</v>
      </c>
      <c r="O534" s="0" t="s">
        <v>874</v>
      </c>
      <c r="P534" s="6" t="n">
        <f aca="false">(L534-K534)+1</f>
        <v>4</v>
      </c>
    </row>
    <row r="535" customFormat="false" ht="12.85" hidden="false" customHeight="false" outlineLevel="0" collapsed="false">
      <c r="E535" s="0" t="n">
        <v>1929</v>
      </c>
      <c r="F535" s="1" t="s">
        <v>43</v>
      </c>
      <c r="G535" s="8" t="n">
        <v>49</v>
      </c>
      <c r="I535" s="9" t="s">
        <v>1657</v>
      </c>
      <c r="J535" s="0" t="n">
        <v>330</v>
      </c>
      <c r="K535" s="9" t="n">
        <v>61</v>
      </c>
      <c r="L535" s="9" t="n">
        <v>83</v>
      </c>
      <c r="M535" s="9" t="s">
        <v>1658</v>
      </c>
      <c r="N535" s="9" t="s">
        <v>1659</v>
      </c>
      <c r="O535" s="0" t="s">
        <v>874</v>
      </c>
      <c r="P535" s="6" t="n">
        <f aca="false">(L535-K535)+1</f>
        <v>23</v>
      </c>
    </row>
    <row r="536" customFormat="false" ht="12.85" hidden="false" customHeight="false" outlineLevel="0" collapsed="false">
      <c r="E536" s="0" t="n">
        <v>1929</v>
      </c>
      <c r="F536" s="1" t="s">
        <v>43</v>
      </c>
      <c r="G536" s="8" t="n">
        <v>49</v>
      </c>
      <c r="I536" s="9" t="s">
        <v>1660</v>
      </c>
      <c r="J536" s="0" t="n">
        <v>331</v>
      </c>
      <c r="K536" s="9" t="n">
        <v>85</v>
      </c>
      <c r="L536" s="9" t="n">
        <v>88</v>
      </c>
      <c r="M536" s="9" t="s">
        <v>1661</v>
      </c>
      <c r="N536" s="9" t="s">
        <v>1662</v>
      </c>
      <c r="O536" s="0" t="s">
        <v>874</v>
      </c>
      <c r="P536" s="6" t="n">
        <f aca="false">(L536-K536)+1</f>
        <v>4</v>
      </c>
    </row>
    <row r="537" customFormat="false" ht="12.85" hidden="false" customHeight="false" outlineLevel="0" collapsed="false">
      <c r="A537" s="0" t="s">
        <v>1663</v>
      </c>
      <c r="B537" s="0" t="s">
        <v>54</v>
      </c>
      <c r="D537" s="0" t="s">
        <v>1563</v>
      </c>
      <c r="E537" s="0" t="n">
        <v>1929</v>
      </c>
      <c r="F537" s="1" t="s">
        <v>43</v>
      </c>
      <c r="G537" s="8" t="n">
        <v>49</v>
      </c>
      <c r="H537" s="0" t="s">
        <v>994</v>
      </c>
      <c r="I537" s="9" t="s">
        <v>1664</v>
      </c>
      <c r="J537" s="0" t="n">
        <v>332</v>
      </c>
      <c r="K537" s="9" t="n">
        <v>89</v>
      </c>
      <c r="L537" s="9" t="n">
        <v>92</v>
      </c>
      <c r="M537" s="9" t="s">
        <v>1665</v>
      </c>
      <c r="N537" s="9" t="s">
        <v>1666</v>
      </c>
      <c r="O537" s="0" t="s">
        <v>874</v>
      </c>
      <c r="P537" s="6" t="n">
        <f aca="false">(L537-K537)+1</f>
        <v>4</v>
      </c>
    </row>
    <row r="538" customFormat="false" ht="12.85" hidden="false" customHeight="false" outlineLevel="0" collapsed="false">
      <c r="E538" s="0" t="n">
        <v>1929</v>
      </c>
      <c r="F538" s="1" t="s">
        <v>43</v>
      </c>
      <c r="G538" s="8" t="n">
        <v>49</v>
      </c>
      <c r="I538" s="9" t="s">
        <v>1667</v>
      </c>
      <c r="J538" s="0" t="n">
        <v>333</v>
      </c>
      <c r="K538" s="9" t="n">
        <v>93</v>
      </c>
      <c r="L538" s="9" t="n">
        <v>102</v>
      </c>
      <c r="M538" s="9" t="s">
        <v>1668</v>
      </c>
      <c r="N538" s="9" t="s">
        <v>1669</v>
      </c>
      <c r="O538" s="0" t="s">
        <v>874</v>
      </c>
      <c r="P538" s="6" t="n">
        <f aca="false">(L538-K538)+1</f>
        <v>10</v>
      </c>
    </row>
    <row r="539" customFormat="false" ht="12.85" hidden="false" customHeight="false" outlineLevel="0" collapsed="false">
      <c r="E539" s="0" t="n">
        <v>1929</v>
      </c>
      <c r="F539" s="1" t="s">
        <v>43</v>
      </c>
      <c r="G539" s="8" t="n">
        <v>49</v>
      </c>
      <c r="I539" s="9" t="s">
        <v>1670</v>
      </c>
      <c r="J539" s="0" t="n">
        <v>334</v>
      </c>
      <c r="K539" s="9" t="n">
        <v>103</v>
      </c>
      <c r="L539" s="9" t="n">
        <v>118</v>
      </c>
      <c r="M539" s="9" t="s">
        <v>1668</v>
      </c>
      <c r="N539" s="9" t="s">
        <v>1669</v>
      </c>
      <c r="O539" s="0" t="s">
        <v>874</v>
      </c>
      <c r="P539" s="6" t="n">
        <f aca="false">(L539-K539)+1</f>
        <v>16</v>
      </c>
    </row>
    <row r="540" customFormat="false" ht="12.85" hidden="false" customHeight="false" outlineLevel="0" collapsed="false">
      <c r="E540" s="0" t="n">
        <v>1929</v>
      </c>
      <c r="F540" s="1" t="s">
        <v>43</v>
      </c>
      <c r="G540" s="9" t="n">
        <v>50</v>
      </c>
      <c r="I540" s="9" t="s">
        <v>1671</v>
      </c>
      <c r="J540" s="0" t="n">
        <v>335</v>
      </c>
      <c r="K540" s="9" t="n">
        <v>1</v>
      </c>
      <c r="L540" s="9" t="n">
        <v>12</v>
      </c>
      <c r="M540" s="9" t="s">
        <v>1672</v>
      </c>
      <c r="N540" s="9" t="s">
        <v>1673</v>
      </c>
      <c r="O540" s="0" t="s">
        <v>874</v>
      </c>
      <c r="P540" s="6" t="n">
        <f aca="false">(L540-K540)+1</f>
        <v>12</v>
      </c>
    </row>
    <row r="541" customFormat="false" ht="12.85" hidden="false" customHeight="false" outlineLevel="0" collapsed="false">
      <c r="E541" s="0" t="n">
        <v>1929</v>
      </c>
      <c r="F541" s="1" t="s">
        <v>43</v>
      </c>
      <c r="G541" s="9" t="n">
        <v>50</v>
      </c>
      <c r="I541" s="9" t="s">
        <v>1674</v>
      </c>
      <c r="J541" s="0" t="n">
        <v>336</v>
      </c>
      <c r="K541" s="9" t="n">
        <v>13</v>
      </c>
      <c r="L541" s="9" t="n">
        <v>20</v>
      </c>
      <c r="M541" s="9" t="s">
        <v>1675</v>
      </c>
      <c r="N541" s="9" t="s">
        <v>1676</v>
      </c>
      <c r="O541" s="0" t="s">
        <v>874</v>
      </c>
      <c r="P541" s="6" t="n">
        <f aca="false">(L541-K541)+1</f>
        <v>8</v>
      </c>
    </row>
    <row r="542" customFormat="false" ht="12.85" hidden="false" customHeight="false" outlineLevel="0" collapsed="false">
      <c r="E542" s="0" t="n">
        <v>1930</v>
      </c>
      <c r="F542" s="1" t="s">
        <v>43</v>
      </c>
      <c r="G542" s="9" t="n">
        <v>50</v>
      </c>
      <c r="I542" s="10" t="s">
        <v>1677</v>
      </c>
      <c r="J542" s="0" t="n">
        <v>337</v>
      </c>
      <c r="K542" s="10" t="n">
        <v>21</v>
      </c>
      <c r="L542" s="10" t="n">
        <v>35</v>
      </c>
      <c r="M542" s="10" t="s">
        <v>1678</v>
      </c>
      <c r="N542" s="9" t="s">
        <v>1679</v>
      </c>
      <c r="O542" s="0" t="s">
        <v>874</v>
      </c>
      <c r="P542" s="6" t="n">
        <f aca="false">(L542-K542)+1</f>
        <v>15</v>
      </c>
    </row>
    <row r="543" customFormat="false" ht="12.85" hidden="false" customHeight="false" outlineLevel="0" collapsed="false">
      <c r="E543" s="0" t="n">
        <v>1930</v>
      </c>
      <c r="F543" s="1" t="s">
        <v>43</v>
      </c>
      <c r="G543" s="9" t="n">
        <v>50</v>
      </c>
      <c r="I543" s="10" t="s">
        <v>1680</v>
      </c>
      <c r="J543" s="0" t="n">
        <v>338</v>
      </c>
      <c r="K543" s="10" t="n">
        <v>37</v>
      </c>
      <c r="L543" s="10" t="n">
        <v>43</v>
      </c>
      <c r="M543" s="10" t="s">
        <v>1681</v>
      </c>
      <c r="N543" s="10" t="s">
        <v>1682</v>
      </c>
      <c r="O543" s="0" t="s">
        <v>874</v>
      </c>
      <c r="P543" s="6" t="n">
        <f aca="false">(L543-K543)+1</f>
        <v>7</v>
      </c>
    </row>
    <row r="544" customFormat="false" ht="12.85" hidden="false" customHeight="false" outlineLevel="0" collapsed="false">
      <c r="E544" s="0" t="n">
        <v>1930</v>
      </c>
      <c r="F544" s="1" t="s">
        <v>43</v>
      </c>
      <c r="G544" s="9" t="n">
        <v>50</v>
      </c>
      <c r="I544" s="10" t="s">
        <v>1683</v>
      </c>
      <c r="J544" s="0" t="n">
        <v>339</v>
      </c>
      <c r="K544" s="10" t="n">
        <v>45</v>
      </c>
      <c r="L544" s="10" t="n">
        <v>56</v>
      </c>
      <c r="M544" s="10" t="s">
        <v>1684</v>
      </c>
      <c r="N544" s="10" t="s">
        <v>1685</v>
      </c>
      <c r="O544" s="0" t="s">
        <v>874</v>
      </c>
      <c r="P544" s="6" t="n">
        <f aca="false">(L544-K544)+1</f>
        <v>12</v>
      </c>
    </row>
    <row r="545" customFormat="false" ht="12.85" hidden="false" customHeight="false" outlineLevel="0" collapsed="false">
      <c r="E545" s="0" t="n">
        <v>1930</v>
      </c>
      <c r="F545" s="1" t="s">
        <v>43</v>
      </c>
      <c r="G545" s="9" t="n">
        <v>50</v>
      </c>
      <c r="I545" s="10" t="s">
        <v>1686</v>
      </c>
      <c r="J545" s="0" t="n">
        <v>340</v>
      </c>
      <c r="K545" s="10" t="n">
        <v>57</v>
      </c>
      <c r="L545" s="10" t="n">
        <v>62</v>
      </c>
      <c r="M545" s="10" t="s">
        <v>1687</v>
      </c>
      <c r="N545" s="10" t="s">
        <v>1685</v>
      </c>
      <c r="O545" s="0" t="s">
        <v>874</v>
      </c>
      <c r="P545" s="6" t="n">
        <f aca="false">(L545-K545)+1</f>
        <v>6</v>
      </c>
    </row>
    <row r="546" customFormat="false" ht="12.85" hidden="false" customHeight="false" outlineLevel="0" collapsed="false">
      <c r="E546" s="0" t="n">
        <v>1930</v>
      </c>
      <c r="F546" s="1" t="s">
        <v>43</v>
      </c>
      <c r="G546" s="9" t="n">
        <v>50</v>
      </c>
      <c r="I546" s="10" t="s">
        <v>1688</v>
      </c>
      <c r="J546" s="0" t="n">
        <v>341</v>
      </c>
      <c r="K546" s="10" t="n">
        <v>64</v>
      </c>
      <c r="L546" s="10" t="n">
        <v>72</v>
      </c>
      <c r="M546" s="10" t="s">
        <v>1689</v>
      </c>
      <c r="N546" s="10" t="s">
        <v>1690</v>
      </c>
      <c r="O546" s="0" t="s">
        <v>874</v>
      </c>
      <c r="P546" s="6" t="n">
        <f aca="false">(L546-K546)+1</f>
        <v>9</v>
      </c>
    </row>
    <row r="547" customFormat="false" ht="12.85" hidden="false" customHeight="false" outlineLevel="0" collapsed="false">
      <c r="E547" s="0" t="n">
        <v>1930</v>
      </c>
      <c r="F547" s="1" t="s">
        <v>43</v>
      </c>
      <c r="G547" s="9" t="n">
        <v>50</v>
      </c>
      <c r="I547" s="10" t="s">
        <v>1691</v>
      </c>
      <c r="J547" s="0" t="n">
        <v>342</v>
      </c>
      <c r="K547" s="10" t="n">
        <v>73</v>
      </c>
      <c r="L547" s="10" t="n">
        <v>80</v>
      </c>
      <c r="M547" s="10" t="s">
        <v>1692</v>
      </c>
      <c r="N547" s="10" t="s">
        <v>1693</v>
      </c>
      <c r="O547" s="0" t="s">
        <v>874</v>
      </c>
      <c r="P547" s="6" t="n">
        <f aca="false">(L547-K547)+1</f>
        <v>8</v>
      </c>
    </row>
    <row r="548" customFormat="false" ht="12.85" hidden="false" customHeight="false" outlineLevel="0" collapsed="false">
      <c r="E548" s="0" t="n">
        <v>1930</v>
      </c>
      <c r="F548" s="1" t="s">
        <v>43</v>
      </c>
      <c r="G548" s="9" t="n">
        <v>50</v>
      </c>
      <c r="I548" s="10" t="s">
        <v>1694</v>
      </c>
      <c r="J548" s="0" t="n">
        <v>343</v>
      </c>
      <c r="K548" s="10" t="n">
        <v>81</v>
      </c>
      <c r="L548" s="10" t="n">
        <v>92</v>
      </c>
      <c r="M548" s="10" t="s">
        <v>1695</v>
      </c>
      <c r="N548" s="10" t="s">
        <v>1696</v>
      </c>
      <c r="O548" s="0" t="s">
        <v>874</v>
      </c>
      <c r="P548" s="6" t="n">
        <f aca="false">(L548-K548)+1</f>
        <v>12</v>
      </c>
    </row>
    <row r="549" customFormat="false" ht="12.85" hidden="false" customHeight="false" outlineLevel="0" collapsed="false">
      <c r="E549" s="0" t="n">
        <v>1930</v>
      </c>
      <c r="F549" s="1" t="s">
        <v>43</v>
      </c>
      <c r="G549" s="10" t="n">
        <v>51</v>
      </c>
      <c r="I549" s="10" t="s">
        <v>1697</v>
      </c>
      <c r="J549" s="0" t="n">
        <v>344</v>
      </c>
      <c r="K549" s="10" t="n">
        <v>1</v>
      </c>
      <c r="L549" s="10" t="n">
        <v>18</v>
      </c>
      <c r="M549" s="10" t="s">
        <v>1698</v>
      </c>
      <c r="N549" s="10" t="s">
        <v>1699</v>
      </c>
      <c r="O549" s="0" t="s">
        <v>874</v>
      </c>
      <c r="P549" s="6" t="n">
        <f aca="false">(L549-K549)+1</f>
        <v>18</v>
      </c>
    </row>
    <row r="550" customFormat="false" ht="12.85" hidden="false" customHeight="false" outlineLevel="0" collapsed="false">
      <c r="E550" s="0" t="n">
        <v>1930</v>
      </c>
      <c r="F550" s="1" t="s">
        <v>43</v>
      </c>
      <c r="G550" s="10" t="n">
        <v>51</v>
      </c>
      <c r="I550" s="10" t="s">
        <v>1700</v>
      </c>
      <c r="J550" s="0" t="n">
        <v>345</v>
      </c>
      <c r="K550" s="10" t="n">
        <v>19</v>
      </c>
      <c r="L550" s="10" t="n">
        <v>29</v>
      </c>
      <c r="M550" s="10" t="s">
        <v>1701</v>
      </c>
      <c r="N550" s="10" t="s">
        <v>1702</v>
      </c>
      <c r="O550" s="0" t="s">
        <v>874</v>
      </c>
      <c r="P550" s="6" t="n">
        <f aca="false">(L550-K550)+1</f>
        <v>11</v>
      </c>
    </row>
    <row r="551" customFormat="false" ht="12.85" hidden="false" customHeight="false" outlineLevel="0" collapsed="false">
      <c r="A551" s="0" t="s">
        <v>686</v>
      </c>
      <c r="B551" s="0" t="s">
        <v>1460</v>
      </c>
      <c r="D551" s="0" t="s">
        <v>1563</v>
      </c>
      <c r="E551" s="0" t="n">
        <v>1930</v>
      </c>
      <c r="F551" s="1" t="s">
        <v>43</v>
      </c>
      <c r="G551" s="10" t="n">
        <v>51</v>
      </c>
      <c r="H551" s="0" t="n">
        <v>48</v>
      </c>
      <c r="I551" s="10" t="s">
        <v>1703</v>
      </c>
      <c r="J551" s="0" t="n">
        <v>346</v>
      </c>
      <c r="K551" s="10" t="n">
        <v>31</v>
      </c>
      <c r="L551" s="10" t="n">
        <v>54</v>
      </c>
      <c r="M551" s="10" t="s">
        <v>1704</v>
      </c>
      <c r="N551" s="10" t="s">
        <v>1705</v>
      </c>
      <c r="O551" s="0" t="s">
        <v>874</v>
      </c>
      <c r="P551" s="6" t="n">
        <f aca="false">(L551-K551)+1</f>
        <v>24</v>
      </c>
    </row>
    <row r="552" customFormat="false" ht="12.85" hidden="false" customHeight="false" outlineLevel="0" collapsed="false">
      <c r="A552" s="0" t="s">
        <v>1706</v>
      </c>
      <c r="B552" s="0" t="s">
        <v>1707</v>
      </c>
      <c r="D552" s="0" t="s">
        <v>1563</v>
      </c>
      <c r="E552" s="0" t="n">
        <v>1930</v>
      </c>
      <c r="F552" s="1" t="s">
        <v>43</v>
      </c>
      <c r="G552" s="10" t="n">
        <v>51</v>
      </c>
      <c r="H552" s="0" t="n">
        <v>51</v>
      </c>
      <c r="I552" s="10" t="s">
        <v>1703</v>
      </c>
      <c r="J552" s="0" t="n">
        <v>346</v>
      </c>
      <c r="K552" s="10" t="n">
        <v>31</v>
      </c>
      <c r="L552" s="10" t="n">
        <v>54</v>
      </c>
      <c r="M552" s="10" t="s">
        <v>1704</v>
      </c>
      <c r="N552" s="10" t="s">
        <v>1705</v>
      </c>
      <c r="P552" s="6" t="n">
        <f aca="false">(L552-K552)+1</f>
        <v>24</v>
      </c>
    </row>
    <row r="553" customFormat="false" ht="12.85" hidden="false" customHeight="false" outlineLevel="0" collapsed="false">
      <c r="E553" s="0" t="n">
        <v>1931</v>
      </c>
      <c r="F553" s="1" t="s">
        <v>43</v>
      </c>
      <c r="G553" s="10" t="n">
        <v>51</v>
      </c>
      <c r="I553" s="11" t="s">
        <v>1708</v>
      </c>
      <c r="J553" s="0" t="n">
        <v>347</v>
      </c>
      <c r="K553" s="11" t="n">
        <v>55</v>
      </c>
      <c r="L553" s="11" t="n">
        <v>63</v>
      </c>
      <c r="M553" s="11" t="s">
        <v>1709</v>
      </c>
      <c r="N553" s="11" t="s">
        <v>1710</v>
      </c>
      <c r="O553" s="0" t="s">
        <v>874</v>
      </c>
      <c r="P553" s="6" t="n">
        <f aca="false">(L553-K553)+1</f>
        <v>9</v>
      </c>
    </row>
    <row r="554" customFormat="false" ht="12.85" hidden="false" customHeight="false" outlineLevel="0" collapsed="false">
      <c r="E554" s="0" t="n">
        <v>1931</v>
      </c>
      <c r="F554" s="1" t="s">
        <v>43</v>
      </c>
      <c r="G554" s="10" t="n">
        <v>51</v>
      </c>
      <c r="I554" s="11" t="s">
        <v>1711</v>
      </c>
      <c r="J554" s="0" t="n">
        <v>348</v>
      </c>
      <c r="K554" s="11" t="n">
        <v>65</v>
      </c>
      <c r="L554" s="11" t="n">
        <v>75</v>
      </c>
      <c r="M554" s="11" t="s">
        <v>1712</v>
      </c>
      <c r="N554" s="11" t="s">
        <v>1713</v>
      </c>
      <c r="O554" s="0" t="s">
        <v>874</v>
      </c>
      <c r="P554" s="6" t="n">
        <f aca="false">(L554-K554)+1</f>
        <v>11</v>
      </c>
    </row>
    <row r="555" customFormat="false" ht="12.85" hidden="false" customHeight="false" outlineLevel="0" collapsed="false">
      <c r="E555" s="0" t="n">
        <v>1931</v>
      </c>
      <c r="F555" s="1" t="s">
        <v>43</v>
      </c>
      <c r="G555" s="10" t="n">
        <v>51</v>
      </c>
      <c r="I555" s="11" t="s">
        <v>1714</v>
      </c>
      <c r="J555" s="0" t="n">
        <v>349</v>
      </c>
      <c r="K555" s="11" t="n">
        <v>77</v>
      </c>
      <c r="L555" s="11" t="n">
        <v>82</v>
      </c>
      <c r="M555" s="11" t="s">
        <v>1715</v>
      </c>
      <c r="N555" s="11" t="s">
        <v>1716</v>
      </c>
      <c r="O555" s="0" t="s">
        <v>874</v>
      </c>
      <c r="P555" s="6" t="n">
        <f aca="false">(L555-K555)+1</f>
        <v>6</v>
      </c>
    </row>
    <row r="556" customFormat="false" ht="12.85" hidden="false" customHeight="false" outlineLevel="0" collapsed="false">
      <c r="E556" s="0" t="n">
        <v>1931</v>
      </c>
      <c r="F556" s="1" t="s">
        <v>43</v>
      </c>
      <c r="G556" s="10" t="n">
        <v>51</v>
      </c>
      <c r="I556" s="11" t="s">
        <v>1717</v>
      </c>
      <c r="J556" s="0" t="n">
        <v>350</v>
      </c>
      <c r="K556" s="11" t="n">
        <v>83</v>
      </c>
      <c r="L556" s="11" t="n">
        <v>106</v>
      </c>
      <c r="M556" s="11" t="s">
        <v>1718</v>
      </c>
      <c r="N556" s="11" t="s">
        <v>1719</v>
      </c>
      <c r="O556" s="0" t="s">
        <v>874</v>
      </c>
      <c r="P556" s="6" t="n">
        <f aca="false">(L556-K556)+1</f>
        <v>24</v>
      </c>
    </row>
    <row r="557" customFormat="false" ht="12.85" hidden="false" customHeight="false" outlineLevel="0" collapsed="false">
      <c r="A557" s="0" t="s">
        <v>1720</v>
      </c>
      <c r="B557" s="0" t="s">
        <v>1721</v>
      </c>
      <c r="D557" s="0" t="s">
        <v>1722</v>
      </c>
      <c r="E557" s="0" t="n">
        <v>1931</v>
      </c>
      <c r="F557" s="1" t="s">
        <v>43</v>
      </c>
      <c r="G557" s="10" t="n">
        <v>51</v>
      </c>
      <c r="H557" s="13" t="n">
        <v>109110</v>
      </c>
      <c r="I557" s="11" t="s">
        <v>1723</v>
      </c>
      <c r="J557" s="0" t="n">
        <v>351</v>
      </c>
      <c r="K557" s="11" t="n">
        <v>107</v>
      </c>
      <c r="L557" s="11" t="n">
        <v>118</v>
      </c>
      <c r="M557" s="11" t="s">
        <v>1724</v>
      </c>
      <c r="N557" s="11" t="s">
        <v>1725</v>
      </c>
      <c r="O557" s="0" t="s">
        <v>874</v>
      </c>
      <c r="P557" s="6" t="n">
        <f aca="false">(L557-K557)+1</f>
        <v>12</v>
      </c>
    </row>
    <row r="558" customFormat="false" ht="12.85" hidden="false" customHeight="false" outlineLevel="0" collapsed="false">
      <c r="E558" s="0" t="n">
        <v>1931</v>
      </c>
      <c r="F558" s="1" t="s">
        <v>43</v>
      </c>
      <c r="G558" s="10" t="n">
        <v>51</v>
      </c>
      <c r="H558" s="13"/>
      <c r="I558" s="11" t="s">
        <v>1726</v>
      </c>
      <c r="J558" s="0" t="n">
        <v>352</v>
      </c>
      <c r="K558" s="11" t="n">
        <v>119</v>
      </c>
      <c r="L558" s="11" t="n">
        <v>142</v>
      </c>
      <c r="M558" s="11" t="s">
        <v>1727</v>
      </c>
      <c r="N558" s="11" t="s">
        <v>1728</v>
      </c>
      <c r="O558" s="0" t="s">
        <v>874</v>
      </c>
      <c r="P558" s="6" t="n">
        <f aca="false">(L558-K558)+1</f>
        <v>24</v>
      </c>
    </row>
    <row r="559" customFormat="false" ht="12.85" hidden="false" customHeight="false" outlineLevel="0" collapsed="false">
      <c r="A559" s="0" t="s">
        <v>483</v>
      </c>
      <c r="B559" s="0" t="s">
        <v>1729</v>
      </c>
      <c r="D559" s="0" t="s">
        <v>1168</v>
      </c>
      <c r="E559" s="0" t="n">
        <v>1931</v>
      </c>
      <c r="F559" s="1" t="s">
        <v>43</v>
      </c>
      <c r="G559" s="11" t="n">
        <v>52</v>
      </c>
      <c r="H559" s="1" t="s">
        <v>1730</v>
      </c>
      <c r="I559" s="11" t="s">
        <v>1731</v>
      </c>
      <c r="J559" s="0" t="n">
        <v>353</v>
      </c>
      <c r="K559" s="11" t="n">
        <v>1</v>
      </c>
      <c r="L559" s="11" t="n">
        <v>28</v>
      </c>
      <c r="M559" s="11" t="s">
        <v>1732</v>
      </c>
      <c r="N559" s="11" t="s">
        <v>1733</v>
      </c>
      <c r="O559" s="0" t="s">
        <v>874</v>
      </c>
      <c r="P559" s="6" t="n">
        <f aca="false">(L559-K559)+1</f>
        <v>28</v>
      </c>
    </row>
    <row r="560" customFormat="false" ht="12.85" hidden="false" customHeight="false" outlineLevel="0" collapsed="false">
      <c r="A560" s="0" t="s">
        <v>597</v>
      </c>
      <c r="B560" s="0" t="s">
        <v>1734</v>
      </c>
      <c r="D560" s="0" t="s">
        <v>768</v>
      </c>
      <c r="E560" s="0" t="n">
        <v>1931</v>
      </c>
      <c r="F560" s="1" t="s">
        <v>43</v>
      </c>
      <c r="G560" s="11" t="n">
        <v>52</v>
      </c>
      <c r="H560" s="1" t="s">
        <v>982</v>
      </c>
      <c r="I560" s="11" t="s">
        <v>1731</v>
      </c>
      <c r="J560" s="0" t="n">
        <v>353</v>
      </c>
      <c r="K560" s="11" t="n">
        <v>1</v>
      </c>
      <c r="L560" s="11" t="n">
        <v>28</v>
      </c>
      <c r="M560" s="11" t="s">
        <v>1732</v>
      </c>
      <c r="N560" s="11" t="s">
        <v>1733</v>
      </c>
      <c r="P560" s="6" t="n">
        <f aca="false">(L560-K560)+1</f>
        <v>28</v>
      </c>
    </row>
    <row r="561" customFormat="false" ht="12.85" hidden="false" customHeight="false" outlineLevel="0" collapsed="false">
      <c r="E561" s="0" t="n">
        <v>1931</v>
      </c>
      <c r="F561" s="1" t="s">
        <v>43</v>
      </c>
      <c r="G561" s="11" t="n">
        <v>52</v>
      </c>
      <c r="H561" s="1"/>
      <c r="I561" s="11" t="s">
        <v>1735</v>
      </c>
      <c r="J561" s="0" t="n">
        <v>354</v>
      </c>
      <c r="K561" s="11" t="n">
        <v>29</v>
      </c>
      <c r="L561" s="11" t="n">
        <v>42</v>
      </c>
      <c r="M561" s="11" t="s">
        <v>1736</v>
      </c>
      <c r="N561" s="11" t="s">
        <v>1737</v>
      </c>
      <c r="O561" s="0" t="s">
        <v>874</v>
      </c>
      <c r="P561" s="6" t="n">
        <f aca="false">(L561-K561)+1</f>
        <v>14</v>
      </c>
    </row>
    <row r="562" customFormat="false" ht="12.85" hidden="false" customHeight="false" outlineLevel="0" collapsed="false">
      <c r="E562" s="0" t="n">
        <v>1931</v>
      </c>
      <c r="F562" s="1" t="s">
        <v>43</v>
      </c>
      <c r="G562" s="11" t="n">
        <v>52</v>
      </c>
      <c r="H562" s="1"/>
      <c r="I562" s="11" t="s">
        <v>1738</v>
      </c>
      <c r="J562" s="0" t="n">
        <v>355</v>
      </c>
      <c r="K562" s="11" t="n">
        <v>43</v>
      </c>
      <c r="L562" s="11" t="n">
        <v>66</v>
      </c>
      <c r="M562" s="11" t="s">
        <v>1739</v>
      </c>
      <c r="N562" s="11" t="s">
        <v>1740</v>
      </c>
      <c r="O562" s="0" t="s">
        <v>874</v>
      </c>
      <c r="P562" s="6" t="n">
        <f aca="false">(L562-K562)+1</f>
        <v>24</v>
      </c>
    </row>
    <row r="563" customFormat="false" ht="12.85" hidden="false" customHeight="false" outlineLevel="0" collapsed="false">
      <c r="E563" s="0" t="n">
        <v>1932</v>
      </c>
      <c r="F563" s="1" t="s">
        <v>43</v>
      </c>
      <c r="G563" s="11" t="n">
        <v>52</v>
      </c>
      <c r="H563" s="1"/>
      <c r="I563" s="5" t="s">
        <v>1741</v>
      </c>
      <c r="J563" s="0" t="n">
        <v>356</v>
      </c>
      <c r="K563" s="5" t="n">
        <v>67</v>
      </c>
      <c r="L563" s="5" t="n">
        <v>86</v>
      </c>
      <c r="M563" s="5" t="s">
        <v>1742</v>
      </c>
      <c r="N563" s="5" t="s">
        <v>1743</v>
      </c>
      <c r="O563" s="0" t="s">
        <v>874</v>
      </c>
      <c r="P563" s="6" t="n">
        <f aca="false">(L563-K563)+1</f>
        <v>20</v>
      </c>
    </row>
    <row r="564" customFormat="false" ht="12.85" hidden="false" customHeight="false" outlineLevel="0" collapsed="false">
      <c r="E564" s="0" t="n">
        <v>1932</v>
      </c>
      <c r="F564" s="1" t="s">
        <v>43</v>
      </c>
      <c r="G564" s="11" t="n">
        <v>52</v>
      </c>
      <c r="H564" s="1"/>
      <c r="I564" s="5" t="s">
        <v>1744</v>
      </c>
      <c r="J564" s="0" t="n">
        <v>357</v>
      </c>
      <c r="K564" s="5" t="n">
        <v>87</v>
      </c>
      <c r="L564" s="5" t="n">
        <v>106</v>
      </c>
      <c r="M564" s="5" t="s">
        <v>1745</v>
      </c>
      <c r="N564" s="5" t="s">
        <v>1746</v>
      </c>
      <c r="O564" s="0" t="s">
        <v>874</v>
      </c>
      <c r="P564" s="6" t="n">
        <f aca="false">(L564-K564)+1</f>
        <v>20</v>
      </c>
    </row>
    <row r="565" customFormat="false" ht="12.85" hidden="false" customHeight="false" outlineLevel="0" collapsed="false">
      <c r="E565" s="0" t="n">
        <v>1932</v>
      </c>
      <c r="F565" s="1" t="s">
        <v>43</v>
      </c>
      <c r="G565" s="11" t="n">
        <v>52</v>
      </c>
      <c r="H565" s="1"/>
      <c r="I565" s="5" t="s">
        <v>1747</v>
      </c>
      <c r="J565" s="0" t="n">
        <v>358</v>
      </c>
      <c r="K565" s="5" t="n">
        <v>107</v>
      </c>
      <c r="L565" s="5" t="n">
        <v>112</v>
      </c>
      <c r="M565" s="5" t="s">
        <v>1748</v>
      </c>
      <c r="N565" s="5" t="s">
        <v>1749</v>
      </c>
      <c r="O565" s="0" t="s">
        <v>874</v>
      </c>
      <c r="P565" s="6" t="n">
        <f aca="false">(L565-K565)+1</f>
        <v>6</v>
      </c>
    </row>
    <row r="566" customFormat="false" ht="12.85" hidden="false" customHeight="false" outlineLevel="0" collapsed="false">
      <c r="E566" s="0" t="n">
        <v>1932</v>
      </c>
      <c r="F566" s="1" t="s">
        <v>43</v>
      </c>
      <c r="G566" s="11" t="n">
        <v>52</v>
      </c>
      <c r="H566" s="1"/>
      <c r="I566" s="5" t="s">
        <v>1750</v>
      </c>
      <c r="J566" s="0" t="n">
        <v>359</v>
      </c>
      <c r="K566" s="5" t="n">
        <v>113</v>
      </c>
      <c r="L566" s="5" t="n">
        <v>124</v>
      </c>
      <c r="M566" s="5" t="s">
        <v>1751</v>
      </c>
      <c r="N566" s="5" t="s">
        <v>1752</v>
      </c>
      <c r="O566" s="0" t="s">
        <v>874</v>
      </c>
      <c r="P566" s="6" t="n">
        <f aca="false">(L566-K566)+1</f>
        <v>12</v>
      </c>
    </row>
    <row r="567" customFormat="false" ht="12.85" hidden="false" customHeight="false" outlineLevel="0" collapsed="false">
      <c r="E567" s="0" t="n">
        <v>1932</v>
      </c>
      <c r="F567" s="1" t="s">
        <v>43</v>
      </c>
      <c r="G567" s="11" t="n">
        <v>52</v>
      </c>
      <c r="H567" s="1"/>
      <c r="I567" s="5" t="s">
        <v>1753</v>
      </c>
      <c r="J567" s="0" t="n">
        <v>360</v>
      </c>
      <c r="K567" s="5" t="n">
        <v>125</v>
      </c>
      <c r="L567" s="5" t="n">
        <v>133</v>
      </c>
      <c r="M567" s="5" t="s">
        <v>1754</v>
      </c>
      <c r="N567" s="5" t="s">
        <v>1755</v>
      </c>
      <c r="O567" s="0" t="s">
        <v>874</v>
      </c>
      <c r="P567" s="6" t="n">
        <f aca="false">(L567-K567)+1</f>
        <v>9</v>
      </c>
    </row>
    <row r="568" customFormat="false" ht="12.85" hidden="false" customHeight="false" outlineLevel="0" collapsed="false">
      <c r="E568" s="0" t="n">
        <v>1932</v>
      </c>
      <c r="F568" s="1" t="s">
        <v>43</v>
      </c>
      <c r="G568" s="11" t="n">
        <v>52</v>
      </c>
      <c r="H568" s="1"/>
      <c r="I568" s="5" t="s">
        <v>1756</v>
      </c>
      <c r="J568" s="0" t="n">
        <v>361</v>
      </c>
      <c r="K568" s="5" t="n">
        <v>135</v>
      </c>
      <c r="L568" s="5" t="n">
        <v>151</v>
      </c>
      <c r="M568" s="5" t="s">
        <v>1757</v>
      </c>
      <c r="N568" s="5" t="s">
        <v>1758</v>
      </c>
      <c r="O568" s="0" t="s">
        <v>874</v>
      </c>
      <c r="P568" s="6" t="n">
        <f aca="false">(L568-K568)+1</f>
        <v>17</v>
      </c>
    </row>
    <row r="569" customFormat="false" ht="12.85" hidden="false" customHeight="false" outlineLevel="0" collapsed="false">
      <c r="A569" s="0" t="s">
        <v>1759</v>
      </c>
      <c r="B569" s="0" t="s">
        <v>1760</v>
      </c>
      <c r="D569" s="0" t="s">
        <v>1563</v>
      </c>
      <c r="E569" s="0" t="n">
        <v>1932</v>
      </c>
      <c r="F569" s="1" t="s">
        <v>43</v>
      </c>
      <c r="G569" s="5" t="n">
        <v>53</v>
      </c>
      <c r="H569" s="0" t="s">
        <v>1500</v>
      </c>
      <c r="I569" s="5" t="s">
        <v>1761</v>
      </c>
      <c r="J569" s="0" t="n">
        <v>362</v>
      </c>
      <c r="K569" s="5" t="n">
        <v>1</v>
      </c>
      <c r="L569" s="5" t="n">
        <v>23</v>
      </c>
      <c r="M569" s="5" t="s">
        <v>1762</v>
      </c>
      <c r="N569" s="5" t="s">
        <v>1763</v>
      </c>
      <c r="O569" s="0" t="s">
        <v>874</v>
      </c>
      <c r="P569" s="6" t="n">
        <f aca="false">(L569-K569)+1</f>
        <v>23</v>
      </c>
    </row>
    <row r="570" customFormat="false" ht="12.85" hidden="false" customHeight="false" outlineLevel="0" collapsed="false">
      <c r="E570" s="0" t="n">
        <v>1932</v>
      </c>
      <c r="F570" s="1" t="s">
        <v>43</v>
      </c>
      <c r="G570" s="5" t="n">
        <v>53</v>
      </c>
      <c r="H570" s="1"/>
      <c r="I570" s="5" t="s">
        <v>1764</v>
      </c>
      <c r="J570" s="0" t="n">
        <v>363</v>
      </c>
      <c r="K570" s="5" t="n">
        <v>25</v>
      </c>
      <c r="L570" s="5" t="n">
        <v>47</v>
      </c>
      <c r="M570" s="5" t="s">
        <v>1765</v>
      </c>
      <c r="N570" s="5" t="s">
        <v>1766</v>
      </c>
      <c r="O570" s="0" t="s">
        <v>874</v>
      </c>
      <c r="P570" s="6" t="n">
        <f aca="false">(L570-K570)+1</f>
        <v>23</v>
      </c>
    </row>
    <row r="571" customFormat="false" ht="12.85" hidden="false" customHeight="false" outlineLevel="0" collapsed="false">
      <c r="E571" s="0" t="n">
        <v>1932</v>
      </c>
      <c r="F571" s="1" t="s">
        <v>43</v>
      </c>
      <c r="G571" s="5" t="n">
        <v>53</v>
      </c>
      <c r="H571" s="1"/>
      <c r="I571" s="5" t="s">
        <v>1767</v>
      </c>
      <c r="J571" s="0" t="n">
        <v>364</v>
      </c>
      <c r="K571" s="5" t="n">
        <v>49</v>
      </c>
      <c r="L571" s="5" t="n">
        <v>81</v>
      </c>
      <c r="M571" s="5" t="s">
        <v>1768</v>
      </c>
      <c r="N571" s="5" t="s">
        <v>1769</v>
      </c>
      <c r="O571" s="0" t="s">
        <v>874</v>
      </c>
      <c r="P571" s="6" t="n">
        <f aca="false">(L571-K571)+1</f>
        <v>33</v>
      </c>
    </row>
    <row r="572" customFormat="false" ht="12.85" hidden="false" customHeight="false" outlineLevel="0" collapsed="false">
      <c r="E572" s="0" t="n">
        <v>1933</v>
      </c>
      <c r="F572" s="1" t="s">
        <v>43</v>
      </c>
      <c r="G572" s="5" t="n">
        <v>53</v>
      </c>
      <c r="H572" s="1"/>
      <c r="I572" s="8" t="s">
        <v>1770</v>
      </c>
      <c r="J572" s="0" t="n">
        <v>365</v>
      </c>
      <c r="K572" s="8" t="n">
        <v>83</v>
      </c>
      <c r="L572" s="8" t="n">
        <v>99</v>
      </c>
      <c r="M572" s="8" t="s">
        <v>1771</v>
      </c>
      <c r="N572" s="8" t="s">
        <v>1772</v>
      </c>
      <c r="O572" s="0" t="s">
        <v>874</v>
      </c>
      <c r="P572" s="6" t="n">
        <f aca="false">(L572-K572)+1</f>
        <v>17</v>
      </c>
    </row>
    <row r="573" customFormat="false" ht="12.85" hidden="false" customHeight="false" outlineLevel="0" collapsed="false">
      <c r="E573" s="0" t="n">
        <v>1933</v>
      </c>
      <c r="F573" s="1" t="s">
        <v>43</v>
      </c>
      <c r="G573" s="5" t="n">
        <v>53</v>
      </c>
      <c r="H573" s="1"/>
      <c r="I573" s="8" t="s">
        <v>1773</v>
      </c>
      <c r="J573" s="0" t="n">
        <v>366</v>
      </c>
      <c r="K573" s="8" t="n">
        <v>101</v>
      </c>
      <c r="L573" s="8" t="n">
        <v>125</v>
      </c>
      <c r="M573" s="8" t="s">
        <v>1774</v>
      </c>
      <c r="N573" s="8" t="s">
        <v>1775</v>
      </c>
      <c r="O573" s="0" t="s">
        <v>874</v>
      </c>
      <c r="P573" s="6" t="n">
        <f aca="false">(L573-K573)+1</f>
        <v>25</v>
      </c>
    </row>
    <row r="574" customFormat="false" ht="12.85" hidden="false" customHeight="false" outlineLevel="0" collapsed="false">
      <c r="A574" s="0" t="s">
        <v>1776</v>
      </c>
      <c r="B574" s="0" t="s">
        <v>1777</v>
      </c>
      <c r="D574" s="0" t="s">
        <v>1778</v>
      </c>
      <c r="E574" s="0" t="n">
        <v>1933</v>
      </c>
      <c r="F574" s="1" t="s">
        <v>43</v>
      </c>
      <c r="G574" s="5" t="n">
        <v>53</v>
      </c>
      <c r="H574" s="0" t="n">
        <v>133</v>
      </c>
      <c r="I574" s="8" t="s">
        <v>1779</v>
      </c>
      <c r="J574" s="0" t="n">
        <v>367</v>
      </c>
      <c r="K574" s="8" t="n">
        <v>127</v>
      </c>
      <c r="L574" s="8" t="n">
        <v>155</v>
      </c>
      <c r="M574" s="8" t="s">
        <v>1780</v>
      </c>
      <c r="N574" s="8" t="s">
        <v>1781</v>
      </c>
      <c r="O574" s="0" t="s">
        <v>874</v>
      </c>
      <c r="P574" s="6" t="n">
        <f aca="false">(L574-K574)+1</f>
        <v>29</v>
      </c>
    </row>
    <row r="575" customFormat="false" ht="12.85" hidden="false" customHeight="false" outlineLevel="0" collapsed="false">
      <c r="A575" s="0" t="s">
        <v>483</v>
      </c>
      <c r="B575" s="0" t="s">
        <v>1782</v>
      </c>
      <c r="D575" s="0" t="s">
        <v>1168</v>
      </c>
      <c r="E575" s="0" t="n">
        <v>1933</v>
      </c>
      <c r="F575" s="1" t="s">
        <v>43</v>
      </c>
      <c r="G575" s="5" t="n">
        <v>53</v>
      </c>
      <c r="H575" s="13" t="n">
        <v>170171</v>
      </c>
      <c r="I575" s="8" t="s">
        <v>1783</v>
      </c>
      <c r="J575" s="0" t="n">
        <v>368</v>
      </c>
      <c r="K575" s="8" t="n">
        <v>157</v>
      </c>
      <c r="L575" s="8" t="n">
        <v>200</v>
      </c>
      <c r="M575" s="8" t="s">
        <v>1784</v>
      </c>
      <c r="N575" s="8" t="s">
        <v>1785</v>
      </c>
      <c r="O575" s="0" t="s">
        <v>874</v>
      </c>
      <c r="P575" s="6" t="n">
        <f aca="false">(L575-K575)+1</f>
        <v>44</v>
      </c>
    </row>
    <row r="576" customFormat="false" ht="12.85" hidden="false" customHeight="false" outlineLevel="0" collapsed="false">
      <c r="A576" s="0" t="s">
        <v>1786</v>
      </c>
      <c r="B576" s="0" t="s">
        <v>1787</v>
      </c>
      <c r="D576" s="0" t="s">
        <v>1788</v>
      </c>
      <c r="E576" s="0" t="n">
        <v>1933</v>
      </c>
      <c r="F576" s="1" t="s">
        <v>43</v>
      </c>
      <c r="G576" s="5" t="n">
        <v>53</v>
      </c>
      <c r="H576" s="13" t="n">
        <v>182183</v>
      </c>
      <c r="I576" s="8" t="s">
        <v>1783</v>
      </c>
      <c r="J576" s="0" t="n">
        <v>368</v>
      </c>
      <c r="K576" s="8" t="n">
        <v>157</v>
      </c>
      <c r="L576" s="8" t="n">
        <v>200</v>
      </c>
      <c r="M576" s="8" t="s">
        <v>1784</v>
      </c>
      <c r="N576" s="8" t="s">
        <v>1785</v>
      </c>
      <c r="P576" s="6" t="n">
        <f aca="false">(L576-K576)+1</f>
        <v>44</v>
      </c>
    </row>
    <row r="577" customFormat="false" ht="12.85" hidden="false" customHeight="false" outlineLevel="0" collapsed="false">
      <c r="E577" s="0" t="n">
        <v>1933</v>
      </c>
      <c r="F577" s="1" t="s">
        <v>43</v>
      </c>
      <c r="G577" s="5" t="n">
        <v>53</v>
      </c>
      <c r="H577" s="13"/>
      <c r="I577" s="8" t="s">
        <v>1789</v>
      </c>
      <c r="J577" s="0" t="n">
        <v>369</v>
      </c>
      <c r="K577" s="8" t="n">
        <v>201</v>
      </c>
      <c r="L577" s="8" t="n">
        <v>215</v>
      </c>
      <c r="M577" s="8" t="s">
        <v>1790</v>
      </c>
      <c r="N577" s="8" t="s">
        <v>1791</v>
      </c>
      <c r="O577" s="0" t="s">
        <v>874</v>
      </c>
      <c r="P577" s="6" t="n">
        <f aca="false">(L577-K577)+1</f>
        <v>15</v>
      </c>
    </row>
    <row r="578" customFormat="false" ht="12.85" hidden="false" customHeight="false" outlineLevel="0" collapsed="false">
      <c r="E578" s="0" t="n">
        <v>1933</v>
      </c>
      <c r="F578" s="1" t="s">
        <v>43</v>
      </c>
      <c r="G578" s="5" t="n">
        <v>53</v>
      </c>
      <c r="H578" s="13"/>
      <c r="I578" s="8" t="s">
        <v>1792</v>
      </c>
      <c r="J578" s="0" t="n">
        <v>370</v>
      </c>
      <c r="K578" s="8" t="n">
        <v>217</v>
      </c>
      <c r="L578" s="8" t="n">
        <v>267</v>
      </c>
      <c r="M578" s="8" t="s">
        <v>1793</v>
      </c>
      <c r="N578" s="8" t="s">
        <v>1794</v>
      </c>
      <c r="O578" s="0" t="s">
        <v>874</v>
      </c>
      <c r="P578" s="6" t="n">
        <f aca="false">(L578-K578)+1</f>
        <v>51</v>
      </c>
    </row>
    <row r="579" customFormat="false" ht="12.85" hidden="false" customHeight="false" outlineLevel="0" collapsed="false">
      <c r="E579" s="0" t="n">
        <v>1933</v>
      </c>
      <c r="F579" s="1" t="s">
        <v>43</v>
      </c>
      <c r="G579" s="8" t="n">
        <v>54</v>
      </c>
      <c r="H579" s="13"/>
      <c r="I579" s="8" t="s">
        <v>1795</v>
      </c>
      <c r="J579" s="0" t="n">
        <v>371</v>
      </c>
      <c r="K579" s="8" t="n">
        <v>1</v>
      </c>
      <c r="L579" s="8" t="n">
        <v>26</v>
      </c>
      <c r="M579" s="8" t="s">
        <v>1796</v>
      </c>
      <c r="N579" s="8" t="s">
        <v>1797</v>
      </c>
      <c r="O579" s="0" t="s">
        <v>874</v>
      </c>
      <c r="P579" s="6" t="n">
        <f aca="false">(L579-K579)+1</f>
        <v>26</v>
      </c>
    </row>
    <row r="580" customFormat="false" ht="12.85" hidden="false" customHeight="false" outlineLevel="0" collapsed="false">
      <c r="E580" s="0" t="n">
        <v>1933</v>
      </c>
      <c r="F580" s="1" t="s">
        <v>43</v>
      </c>
      <c r="G580" s="8" t="n">
        <v>54</v>
      </c>
      <c r="H580" s="13"/>
      <c r="I580" s="8" t="s">
        <v>1798</v>
      </c>
      <c r="J580" s="0" t="n">
        <v>372</v>
      </c>
      <c r="K580" s="8" t="n">
        <v>27</v>
      </c>
      <c r="L580" s="8" t="n">
        <v>51</v>
      </c>
      <c r="M580" s="8" t="s">
        <v>1799</v>
      </c>
      <c r="N580" s="8" t="s">
        <v>1800</v>
      </c>
      <c r="O580" s="0" t="s">
        <v>1801</v>
      </c>
      <c r="P580" s="6" t="n">
        <f aca="false">(L580-K580)+1</f>
        <v>25</v>
      </c>
    </row>
    <row r="581" customFormat="false" ht="12.85" hidden="false" customHeight="false" outlineLevel="0" collapsed="false">
      <c r="E581" s="0" t="n">
        <v>1934</v>
      </c>
      <c r="F581" s="1" t="s">
        <v>43</v>
      </c>
      <c r="G581" s="8" t="n">
        <v>54</v>
      </c>
      <c r="H581" s="13"/>
      <c r="I581" s="9" t="s">
        <v>1802</v>
      </c>
      <c r="J581" s="0" t="n">
        <v>373</v>
      </c>
      <c r="K581" s="9" t="n">
        <v>53</v>
      </c>
      <c r="L581" s="9" t="n">
        <v>91</v>
      </c>
      <c r="M581" s="9" t="s">
        <v>1803</v>
      </c>
      <c r="N581" s="8" t="s">
        <v>1804</v>
      </c>
      <c r="O581" s="0" t="s">
        <v>1801</v>
      </c>
      <c r="P581" s="6" t="n">
        <f aca="false">(L581-K581)+1</f>
        <v>39</v>
      </c>
    </row>
    <row r="582" customFormat="false" ht="12.85" hidden="false" customHeight="false" outlineLevel="0" collapsed="false">
      <c r="E582" s="0" t="n">
        <v>1934</v>
      </c>
      <c r="F582" s="1" t="s">
        <v>43</v>
      </c>
      <c r="G582" s="8" t="n">
        <v>54</v>
      </c>
      <c r="H582" s="13"/>
      <c r="I582" s="9" t="s">
        <v>1805</v>
      </c>
      <c r="J582" s="0" t="n">
        <v>374</v>
      </c>
      <c r="K582" s="9" t="n">
        <v>93</v>
      </c>
      <c r="L582" s="9" t="n">
        <v>98</v>
      </c>
      <c r="M582" s="9" t="s">
        <v>1806</v>
      </c>
      <c r="N582" s="9" t="s">
        <v>1807</v>
      </c>
      <c r="O582" s="0" t="s">
        <v>1808</v>
      </c>
      <c r="P582" s="6" t="n">
        <f aca="false">(L582-K582)+1</f>
        <v>6</v>
      </c>
    </row>
    <row r="583" customFormat="false" ht="12.85" hidden="false" customHeight="false" outlineLevel="0" collapsed="false">
      <c r="E583" s="0" t="n">
        <v>1934</v>
      </c>
      <c r="F583" s="1" t="s">
        <v>43</v>
      </c>
      <c r="G583" s="8" t="n">
        <v>54</v>
      </c>
      <c r="H583" s="13"/>
      <c r="I583" s="9" t="s">
        <v>1809</v>
      </c>
      <c r="J583" s="0" t="n">
        <v>375</v>
      </c>
      <c r="K583" s="9" t="n">
        <v>99</v>
      </c>
      <c r="L583" s="9" t="n">
        <v>113</v>
      </c>
      <c r="M583" s="9" t="s">
        <v>1810</v>
      </c>
      <c r="N583" s="9" t="s">
        <v>1811</v>
      </c>
      <c r="O583" s="0" t="s">
        <v>1808</v>
      </c>
      <c r="P583" s="6" t="n">
        <f aca="false">(L583-K583)+1</f>
        <v>15</v>
      </c>
    </row>
    <row r="584" customFormat="false" ht="12.85" hidden="false" customHeight="false" outlineLevel="0" collapsed="false">
      <c r="E584" s="0" t="n">
        <v>1934</v>
      </c>
      <c r="F584" s="1" t="s">
        <v>43</v>
      </c>
      <c r="G584" s="8" t="n">
        <v>54</v>
      </c>
      <c r="H584" s="13"/>
      <c r="I584" s="9" t="s">
        <v>1812</v>
      </c>
      <c r="J584" s="0" t="n">
        <v>376</v>
      </c>
      <c r="K584" s="9" t="n">
        <v>115</v>
      </c>
      <c r="L584" s="9" t="n">
        <v>120</v>
      </c>
      <c r="M584" s="9" t="s">
        <v>1813</v>
      </c>
      <c r="N584" s="9" t="s">
        <v>1814</v>
      </c>
      <c r="O584" s="0" t="s">
        <v>1808</v>
      </c>
      <c r="P584" s="6" t="n">
        <f aca="false">(L584-K584)+1</f>
        <v>6</v>
      </c>
    </row>
    <row r="585" customFormat="false" ht="12.85" hidden="false" customHeight="false" outlineLevel="0" collapsed="false">
      <c r="E585" s="0" t="n">
        <v>1934</v>
      </c>
      <c r="F585" s="1" t="s">
        <v>43</v>
      </c>
      <c r="G585" s="8" t="n">
        <v>54</v>
      </c>
      <c r="H585" s="13"/>
      <c r="I585" s="9" t="s">
        <v>1815</v>
      </c>
      <c r="J585" s="0" t="n">
        <v>377</v>
      </c>
      <c r="K585" s="9" t="n">
        <v>121</v>
      </c>
      <c r="L585" s="9" t="n">
        <v>136</v>
      </c>
      <c r="M585" s="9" t="s">
        <v>1816</v>
      </c>
      <c r="N585" s="9" t="s">
        <v>1817</v>
      </c>
      <c r="O585" s="0" t="s">
        <v>1808</v>
      </c>
      <c r="P585" s="6" t="n">
        <f aca="false">(L585-K585)+1</f>
        <v>16</v>
      </c>
    </row>
    <row r="586" customFormat="false" ht="12.85" hidden="false" customHeight="false" outlineLevel="0" collapsed="false">
      <c r="A586" s="0" t="s">
        <v>62</v>
      </c>
      <c r="B586" s="0" t="s">
        <v>1818</v>
      </c>
      <c r="D586" s="0" t="s">
        <v>1038</v>
      </c>
      <c r="E586" s="0" t="n">
        <v>1934</v>
      </c>
      <c r="F586" s="1" t="s">
        <v>43</v>
      </c>
      <c r="G586" s="8" t="n">
        <v>54</v>
      </c>
      <c r="H586" s="0" t="n">
        <v>161</v>
      </c>
      <c r="I586" s="9" t="s">
        <v>1819</v>
      </c>
      <c r="J586" s="0" t="n">
        <v>378</v>
      </c>
      <c r="K586" s="9" t="n">
        <v>137</v>
      </c>
      <c r="L586" s="9" t="n">
        <v>162</v>
      </c>
      <c r="M586" s="9" t="s">
        <v>1820</v>
      </c>
      <c r="N586" s="9" t="s">
        <v>1821</v>
      </c>
      <c r="O586" s="0" t="s">
        <v>1808</v>
      </c>
      <c r="P586" s="6" t="n">
        <f aca="false">(L586-K586)+1</f>
        <v>26</v>
      </c>
    </row>
    <row r="587" customFormat="false" ht="12.85" hidden="false" customHeight="false" outlineLevel="0" collapsed="false">
      <c r="E587" s="0" t="n">
        <v>1934</v>
      </c>
      <c r="F587" s="1" t="s">
        <v>43</v>
      </c>
      <c r="G587" s="8" t="n">
        <v>54</v>
      </c>
      <c r="I587" s="9" t="s">
        <v>1822</v>
      </c>
      <c r="J587" s="0" t="n">
        <v>379</v>
      </c>
      <c r="K587" s="9" t="n">
        <v>163</v>
      </c>
      <c r="L587" s="9" t="n">
        <v>181</v>
      </c>
      <c r="M587" s="9" t="s">
        <v>1823</v>
      </c>
      <c r="N587" s="9" t="s">
        <v>1824</v>
      </c>
      <c r="O587" s="0" t="s">
        <v>1808</v>
      </c>
      <c r="P587" s="6" t="n">
        <f aca="false">(L587-K587)+1</f>
        <v>19</v>
      </c>
    </row>
    <row r="588" customFormat="false" ht="12.85" hidden="false" customHeight="false" outlineLevel="0" collapsed="false">
      <c r="A588" s="0" t="s">
        <v>1825</v>
      </c>
      <c r="B588" s="0" t="s">
        <v>1826</v>
      </c>
      <c r="D588" s="0" t="s">
        <v>1465</v>
      </c>
      <c r="E588" s="0" t="n">
        <v>1934</v>
      </c>
      <c r="F588" s="1" t="s">
        <v>43</v>
      </c>
      <c r="G588" s="9" t="n">
        <v>55</v>
      </c>
      <c r="H588" s="0" t="s">
        <v>928</v>
      </c>
      <c r="I588" s="9" t="s">
        <v>1827</v>
      </c>
      <c r="J588" s="0" t="n">
        <v>380</v>
      </c>
      <c r="K588" s="9" t="n">
        <v>1</v>
      </c>
      <c r="L588" s="9" t="n">
        <v>24</v>
      </c>
      <c r="M588" s="9" t="s">
        <v>1828</v>
      </c>
      <c r="N588" s="9" t="s">
        <v>1829</v>
      </c>
      <c r="O588" s="0" t="s">
        <v>1808</v>
      </c>
      <c r="P588" s="6" t="n">
        <f aca="false">(L588-K588)+1</f>
        <v>24</v>
      </c>
    </row>
    <row r="589" customFormat="false" ht="12.85" hidden="false" customHeight="false" outlineLevel="0" collapsed="false">
      <c r="E589" s="0" t="n">
        <v>1934</v>
      </c>
      <c r="F589" s="1" t="s">
        <v>43</v>
      </c>
      <c r="G589" s="9" t="n">
        <v>55</v>
      </c>
      <c r="I589" s="9" t="s">
        <v>1830</v>
      </c>
      <c r="J589" s="0" t="n">
        <v>381</v>
      </c>
      <c r="K589" s="9" t="n">
        <v>25</v>
      </c>
      <c r="L589" s="9" t="n">
        <v>54</v>
      </c>
      <c r="M589" s="9" t="s">
        <v>1831</v>
      </c>
      <c r="N589" s="9" t="s">
        <v>1832</v>
      </c>
      <c r="O589" s="0" t="s">
        <v>1808</v>
      </c>
      <c r="P589" s="6" t="n">
        <f aca="false">(L589-K589)+1</f>
        <v>30</v>
      </c>
    </row>
    <row r="590" customFormat="false" ht="12.85" hidden="false" customHeight="false" outlineLevel="0" collapsed="false">
      <c r="E590" s="0" t="n">
        <v>1934</v>
      </c>
      <c r="F590" s="1" t="s">
        <v>43</v>
      </c>
      <c r="G590" s="9" t="n">
        <v>55</v>
      </c>
      <c r="I590" s="9" t="s">
        <v>1833</v>
      </c>
      <c r="J590" s="0" t="n">
        <v>382</v>
      </c>
      <c r="K590" s="9" t="n">
        <v>55</v>
      </c>
      <c r="L590" s="9" t="n">
        <v>81</v>
      </c>
      <c r="M590" s="9" t="s">
        <v>1834</v>
      </c>
      <c r="N590" s="9" t="s">
        <v>1835</v>
      </c>
      <c r="O590" s="0" t="s">
        <v>1808</v>
      </c>
      <c r="P590" s="6" t="n">
        <f aca="false">(L590-K590)+1</f>
        <v>27</v>
      </c>
    </row>
    <row r="591" customFormat="false" ht="12.85" hidden="false" customHeight="false" outlineLevel="0" collapsed="false">
      <c r="E591" s="0" t="n">
        <v>1935</v>
      </c>
      <c r="F591" s="1" t="s">
        <v>43</v>
      </c>
      <c r="G591" s="9" t="n">
        <v>55</v>
      </c>
      <c r="I591" s="10" t="s">
        <v>1836</v>
      </c>
      <c r="J591" s="0" t="n">
        <v>383</v>
      </c>
      <c r="K591" s="10" t="n">
        <v>83</v>
      </c>
      <c r="L591" s="10" t="n">
        <v>105</v>
      </c>
      <c r="M591" s="10" t="s">
        <v>1837</v>
      </c>
      <c r="N591" s="10" t="s">
        <v>1838</v>
      </c>
      <c r="O591" s="0" t="s">
        <v>1808</v>
      </c>
      <c r="P591" s="6" t="n">
        <f aca="false">(L591-K591)+1</f>
        <v>23</v>
      </c>
    </row>
    <row r="592" customFormat="false" ht="12.85" hidden="false" customHeight="false" outlineLevel="0" collapsed="false">
      <c r="E592" s="0" t="n">
        <v>1935</v>
      </c>
      <c r="F592" s="1" t="s">
        <v>43</v>
      </c>
      <c r="G592" s="9" t="n">
        <v>55</v>
      </c>
      <c r="I592" s="10" t="s">
        <v>1839</v>
      </c>
      <c r="J592" s="0" t="n">
        <v>384</v>
      </c>
      <c r="K592" s="10" t="n">
        <v>107</v>
      </c>
      <c r="L592" s="10" t="n">
        <v>114</v>
      </c>
      <c r="M592" s="10" t="s">
        <v>1840</v>
      </c>
      <c r="N592" s="10" t="s">
        <v>1841</v>
      </c>
      <c r="O592" s="0" t="s">
        <v>1808</v>
      </c>
      <c r="P592" s="6" t="n">
        <f aca="false">(L592-K592)+1</f>
        <v>8</v>
      </c>
    </row>
    <row r="593" customFormat="false" ht="12.85" hidden="false" customHeight="false" outlineLevel="0" collapsed="false">
      <c r="E593" s="0" t="n">
        <v>1935</v>
      </c>
      <c r="F593" s="1" t="s">
        <v>43</v>
      </c>
      <c r="G593" s="9" t="n">
        <v>55</v>
      </c>
      <c r="I593" s="10" t="s">
        <v>1842</v>
      </c>
      <c r="J593" s="0" t="n">
        <v>385</v>
      </c>
      <c r="K593" s="10" t="n">
        <v>115</v>
      </c>
      <c r="L593" s="10" t="n">
        <v>124</v>
      </c>
      <c r="M593" s="10" t="s">
        <v>1843</v>
      </c>
      <c r="N593" s="10" t="s">
        <v>1844</v>
      </c>
      <c r="O593" s="0" t="s">
        <v>1808</v>
      </c>
      <c r="P593" s="6" t="n">
        <f aca="false">(L593-K593)+1</f>
        <v>10</v>
      </c>
    </row>
    <row r="594" customFormat="false" ht="12.85" hidden="false" customHeight="false" outlineLevel="0" collapsed="false">
      <c r="A594" s="0" t="s">
        <v>1845</v>
      </c>
      <c r="B594" s="0" t="s">
        <v>1846</v>
      </c>
      <c r="D594" s="0" t="s">
        <v>1600</v>
      </c>
      <c r="E594" s="0" t="n">
        <v>1935</v>
      </c>
      <c r="F594" s="1" t="s">
        <v>43</v>
      </c>
      <c r="G594" s="9" t="n">
        <v>55</v>
      </c>
      <c r="H594" s="13" t="n">
        <v>134135</v>
      </c>
      <c r="I594" s="10" t="s">
        <v>1847</v>
      </c>
      <c r="J594" s="0" t="n">
        <v>386</v>
      </c>
      <c r="K594" s="10" t="n">
        <v>125</v>
      </c>
      <c r="L594" s="10" t="n">
        <v>141</v>
      </c>
      <c r="M594" s="10" t="s">
        <v>1848</v>
      </c>
      <c r="N594" s="10" t="s">
        <v>1849</v>
      </c>
      <c r="O594" s="0" t="s">
        <v>1808</v>
      </c>
      <c r="P594" s="6" t="n">
        <f aca="false">(L594-K594)+1</f>
        <v>17</v>
      </c>
    </row>
    <row r="595" customFormat="false" ht="12.85" hidden="false" customHeight="false" outlineLevel="0" collapsed="false">
      <c r="A595" s="0" t="s">
        <v>1850</v>
      </c>
      <c r="B595" s="0" t="s">
        <v>1851</v>
      </c>
      <c r="D595" s="0" t="s">
        <v>1852</v>
      </c>
      <c r="E595" s="0" t="n">
        <v>1935</v>
      </c>
      <c r="F595" s="1" t="s">
        <v>43</v>
      </c>
      <c r="G595" s="9" t="n">
        <v>55</v>
      </c>
      <c r="H595" s="13" t="n">
        <v>156157</v>
      </c>
      <c r="I595" s="10" t="s">
        <v>1853</v>
      </c>
      <c r="J595" s="0" t="n">
        <v>387</v>
      </c>
      <c r="K595" s="10" t="n">
        <v>143</v>
      </c>
      <c r="L595" s="10" t="n">
        <v>165</v>
      </c>
      <c r="M595" s="10" t="s">
        <v>1854</v>
      </c>
      <c r="N595" s="10" t="s">
        <v>1855</v>
      </c>
      <c r="O595" s="0" t="s">
        <v>1808</v>
      </c>
      <c r="P595" s="6" t="n">
        <f aca="false">(L595-K595)+1</f>
        <v>23</v>
      </c>
    </row>
    <row r="596" customFormat="false" ht="12.85" hidden="false" customHeight="false" outlineLevel="0" collapsed="false">
      <c r="E596" s="0" t="n">
        <v>1935</v>
      </c>
      <c r="F596" s="1" t="s">
        <v>43</v>
      </c>
      <c r="G596" s="9" t="n">
        <v>55</v>
      </c>
      <c r="H596" s="13"/>
      <c r="I596" s="10" t="s">
        <v>1856</v>
      </c>
      <c r="J596" s="0" t="n">
        <v>388</v>
      </c>
      <c r="K596" s="10" t="n">
        <v>167</v>
      </c>
      <c r="L596" s="10" t="n">
        <v>198</v>
      </c>
      <c r="M596" s="10" t="s">
        <v>1857</v>
      </c>
      <c r="N596" s="10" t="s">
        <v>1858</v>
      </c>
      <c r="O596" s="0" t="s">
        <v>1808</v>
      </c>
      <c r="P596" s="6" t="n">
        <f aca="false">(L596-K596)+1</f>
        <v>32</v>
      </c>
    </row>
    <row r="597" customFormat="false" ht="12.85" hidden="false" customHeight="false" outlineLevel="0" collapsed="false">
      <c r="A597" s="0" t="s">
        <v>1859</v>
      </c>
      <c r="B597" s="0" t="s">
        <v>1860</v>
      </c>
      <c r="D597" s="0" t="s">
        <v>1861</v>
      </c>
      <c r="E597" s="0" t="n">
        <v>1935</v>
      </c>
      <c r="F597" s="1" t="s">
        <v>43</v>
      </c>
      <c r="G597" s="11" t="n">
        <v>56</v>
      </c>
      <c r="H597" s="0" t="s">
        <v>750</v>
      </c>
      <c r="I597" s="10" t="s">
        <v>1862</v>
      </c>
      <c r="J597" s="0" t="n">
        <v>389</v>
      </c>
      <c r="K597" s="10" t="n">
        <v>1</v>
      </c>
      <c r="L597" s="10" t="n">
        <v>20</v>
      </c>
      <c r="M597" s="10" t="s">
        <v>1863</v>
      </c>
      <c r="N597" s="10" t="s">
        <v>1864</v>
      </c>
      <c r="O597" s="0" t="s">
        <v>1808</v>
      </c>
      <c r="P597" s="6" t="n">
        <f aca="false">(L597-K597)+1</f>
        <v>20</v>
      </c>
    </row>
    <row r="598" customFormat="false" ht="12.85" hidden="false" customHeight="false" outlineLevel="0" collapsed="false">
      <c r="E598" s="0" t="n">
        <v>1935</v>
      </c>
      <c r="F598" s="1" t="s">
        <v>43</v>
      </c>
      <c r="G598" s="11" t="n">
        <v>56</v>
      </c>
      <c r="I598" s="10" t="s">
        <v>1865</v>
      </c>
      <c r="J598" s="0" t="n">
        <v>390</v>
      </c>
      <c r="K598" s="10" t="n">
        <v>21</v>
      </c>
      <c r="L598" s="10" t="n">
        <v>39</v>
      </c>
      <c r="M598" s="10" t="s">
        <v>1866</v>
      </c>
      <c r="N598" s="10" t="s">
        <v>1867</v>
      </c>
      <c r="O598" s="0" t="s">
        <v>1808</v>
      </c>
      <c r="P598" s="6" t="n">
        <f aca="false">(L598-K598)+1</f>
        <v>19</v>
      </c>
    </row>
    <row r="599" customFormat="false" ht="12.85" hidden="false" customHeight="false" outlineLevel="0" collapsed="false">
      <c r="E599" s="0" t="n">
        <v>1936</v>
      </c>
      <c r="F599" s="1" t="s">
        <v>43</v>
      </c>
      <c r="G599" s="11" t="n">
        <v>56</v>
      </c>
      <c r="I599" s="11" t="s">
        <v>1868</v>
      </c>
      <c r="J599" s="0" t="n">
        <v>391</v>
      </c>
      <c r="K599" s="11" t="n">
        <v>41</v>
      </c>
      <c r="L599" s="11" t="n">
        <v>60</v>
      </c>
      <c r="M599" s="11" t="s">
        <v>1869</v>
      </c>
      <c r="N599" s="10" t="s">
        <v>1870</v>
      </c>
      <c r="O599" s="0" t="s">
        <v>1808</v>
      </c>
      <c r="P599" s="6" t="n">
        <f aca="false">(L599-K599)+1</f>
        <v>20</v>
      </c>
    </row>
    <row r="600" customFormat="false" ht="12.85" hidden="false" customHeight="false" outlineLevel="0" collapsed="false">
      <c r="E600" s="0" t="n">
        <v>1936</v>
      </c>
      <c r="F600" s="1" t="s">
        <v>43</v>
      </c>
      <c r="G600" s="11" t="n">
        <v>56</v>
      </c>
      <c r="I600" s="11" t="s">
        <v>1871</v>
      </c>
      <c r="J600" s="0" t="n">
        <v>392</v>
      </c>
      <c r="K600" s="11" t="n">
        <v>61</v>
      </c>
      <c r="L600" s="11" t="n">
        <v>73</v>
      </c>
      <c r="M600" s="11" t="s">
        <v>1872</v>
      </c>
      <c r="N600" s="11" t="s">
        <v>1873</v>
      </c>
      <c r="O600" s="0" t="s">
        <v>1808</v>
      </c>
      <c r="P600" s="6" t="n">
        <f aca="false">(L600-K600)+1</f>
        <v>13</v>
      </c>
    </row>
    <row r="601" customFormat="false" ht="12.85" hidden="false" customHeight="false" outlineLevel="0" collapsed="false">
      <c r="E601" s="0" t="n">
        <v>1936</v>
      </c>
      <c r="F601" s="1" t="s">
        <v>43</v>
      </c>
      <c r="G601" s="11" t="n">
        <v>56</v>
      </c>
      <c r="I601" s="11" t="s">
        <v>1874</v>
      </c>
      <c r="J601" s="0" t="n">
        <v>393</v>
      </c>
      <c r="K601" s="11" t="n">
        <v>75</v>
      </c>
      <c r="L601" s="11" t="n">
        <v>94</v>
      </c>
      <c r="M601" s="11" t="s">
        <v>1875</v>
      </c>
      <c r="N601" s="11" t="s">
        <v>1876</v>
      </c>
      <c r="O601" s="0" t="s">
        <v>1808</v>
      </c>
      <c r="P601" s="6" t="n">
        <f aca="false">(L601-K601)+1</f>
        <v>20</v>
      </c>
    </row>
    <row r="602" customFormat="false" ht="12.85" hidden="false" customHeight="false" outlineLevel="0" collapsed="false">
      <c r="E602" s="0" t="n">
        <v>1936</v>
      </c>
      <c r="F602" s="1" t="s">
        <v>43</v>
      </c>
      <c r="G602" s="11" t="n">
        <v>56</v>
      </c>
      <c r="I602" s="11" t="s">
        <v>1877</v>
      </c>
      <c r="J602" s="0" t="n">
        <v>394</v>
      </c>
      <c r="K602" s="11" t="n">
        <v>95</v>
      </c>
      <c r="L602" s="11" t="n">
        <v>106</v>
      </c>
      <c r="M602" s="11" t="s">
        <v>1878</v>
      </c>
      <c r="N602" s="11" t="s">
        <v>1879</v>
      </c>
      <c r="O602" s="0" t="s">
        <v>1808</v>
      </c>
      <c r="P602" s="6" t="n">
        <f aca="false">(L602-K602)+1</f>
        <v>12</v>
      </c>
    </row>
    <row r="603" customFormat="false" ht="12.85" hidden="false" customHeight="false" outlineLevel="0" collapsed="false">
      <c r="E603" s="0" t="n">
        <v>1936</v>
      </c>
      <c r="F603" s="1" t="s">
        <v>43</v>
      </c>
      <c r="G603" s="11" t="n">
        <v>56</v>
      </c>
      <c r="I603" s="11" t="s">
        <v>1880</v>
      </c>
      <c r="J603" s="0" t="n">
        <v>395</v>
      </c>
      <c r="K603" s="11" t="n">
        <v>107</v>
      </c>
      <c r="L603" s="11" t="n">
        <v>117</v>
      </c>
      <c r="M603" s="11" t="s">
        <v>1881</v>
      </c>
      <c r="N603" s="11" t="s">
        <v>1882</v>
      </c>
      <c r="O603" s="0" t="s">
        <v>1808</v>
      </c>
      <c r="P603" s="6" t="n">
        <f aca="false">(L603-K603)+1</f>
        <v>11</v>
      </c>
    </row>
    <row r="604" customFormat="false" ht="12.85" hidden="false" customHeight="false" outlineLevel="0" collapsed="false">
      <c r="E604" s="0" t="n">
        <v>1936</v>
      </c>
      <c r="F604" s="1" t="s">
        <v>43</v>
      </c>
      <c r="G604" s="11" t="n">
        <v>56</v>
      </c>
      <c r="I604" s="11" t="s">
        <v>1883</v>
      </c>
      <c r="J604" s="0" t="n">
        <v>396</v>
      </c>
      <c r="K604" s="11" t="n">
        <v>119</v>
      </c>
      <c r="L604" s="11" t="n">
        <v>128</v>
      </c>
      <c r="M604" s="11" t="s">
        <v>1884</v>
      </c>
      <c r="N604" s="11" t="s">
        <v>1885</v>
      </c>
      <c r="O604" s="0" t="s">
        <v>1808</v>
      </c>
      <c r="P604" s="6" t="n">
        <f aca="false">(L604-K604)+1</f>
        <v>10</v>
      </c>
    </row>
    <row r="605" customFormat="false" ht="12.85" hidden="false" customHeight="false" outlineLevel="0" collapsed="false">
      <c r="E605" s="0" t="n">
        <v>1936</v>
      </c>
      <c r="F605" s="1" t="s">
        <v>43</v>
      </c>
      <c r="G605" s="11" t="n">
        <v>56</v>
      </c>
      <c r="I605" s="11" t="s">
        <v>1886</v>
      </c>
      <c r="J605" s="0" t="n">
        <v>397</v>
      </c>
      <c r="K605" s="11" t="n">
        <v>129</v>
      </c>
      <c r="L605" s="11" t="n">
        <v>152</v>
      </c>
      <c r="M605" s="11" t="s">
        <v>1887</v>
      </c>
      <c r="N605" s="11" t="s">
        <v>1888</v>
      </c>
      <c r="O605" s="0" t="s">
        <v>1808</v>
      </c>
      <c r="P605" s="6" t="n">
        <f aca="false">(L605-K605)+1</f>
        <v>24</v>
      </c>
    </row>
    <row r="606" customFormat="false" ht="12.85" hidden="false" customHeight="false" outlineLevel="0" collapsed="false">
      <c r="E606" s="0" t="n">
        <v>1936</v>
      </c>
      <c r="F606" s="1" t="s">
        <v>43</v>
      </c>
      <c r="G606" s="5" t="n">
        <v>57</v>
      </c>
      <c r="I606" s="11" t="s">
        <v>1889</v>
      </c>
      <c r="J606" s="0" t="n">
        <v>398</v>
      </c>
      <c r="K606" s="11" t="n">
        <v>1</v>
      </c>
      <c r="L606" s="11" t="n">
        <v>29</v>
      </c>
      <c r="M606" s="11" t="s">
        <v>1890</v>
      </c>
      <c r="N606" s="11" t="s">
        <v>1891</v>
      </c>
      <c r="O606" s="0" t="s">
        <v>1808</v>
      </c>
      <c r="P606" s="6" t="n">
        <f aca="false">(L606-K606)+1</f>
        <v>29</v>
      </c>
    </row>
    <row r="607" customFormat="false" ht="12.85" hidden="false" customHeight="false" outlineLevel="0" collapsed="false">
      <c r="E607" s="0" t="n">
        <v>1936</v>
      </c>
      <c r="F607" s="1" t="s">
        <v>43</v>
      </c>
      <c r="G607" s="5" t="n">
        <v>57</v>
      </c>
      <c r="I607" s="11" t="s">
        <v>1892</v>
      </c>
      <c r="J607" s="0" t="n">
        <v>399</v>
      </c>
      <c r="K607" s="11" t="n">
        <v>31</v>
      </c>
      <c r="L607" s="11" t="n">
        <v>47</v>
      </c>
      <c r="M607" s="11" t="s">
        <v>1893</v>
      </c>
      <c r="N607" s="11" t="s">
        <v>1890</v>
      </c>
      <c r="O607" s="0" t="s">
        <v>1808</v>
      </c>
      <c r="P607" s="6" t="n">
        <f aca="false">(L607-K607)+1</f>
        <v>17</v>
      </c>
    </row>
    <row r="608" customFormat="false" ht="12.85" hidden="false" customHeight="false" outlineLevel="0" collapsed="false">
      <c r="A608" s="0" t="s">
        <v>443</v>
      </c>
      <c r="B608" s="0" t="s">
        <v>1894</v>
      </c>
      <c r="D608" s="0" t="s">
        <v>1541</v>
      </c>
      <c r="E608" s="0" t="n">
        <v>1937</v>
      </c>
      <c r="F608" s="1" t="s">
        <v>43</v>
      </c>
      <c r="G608" s="5" t="n">
        <v>57</v>
      </c>
      <c r="H608" s="0" t="n">
        <v>64</v>
      </c>
      <c r="I608" s="5" t="s">
        <v>1895</v>
      </c>
      <c r="J608" s="0" t="n">
        <v>400</v>
      </c>
      <c r="K608" s="5" t="n">
        <v>49</v>
      </c>
      <c r="L608" s="5" t="n">
        <v>81</v>
      </c>
      <c r="M608" s="5" t="s">
        <v>1896</v>
      </c>
      <c r="N608" s="11" t="s">
        <v>1897</v>
      </c>
      <c r="O608" s="0" t="s">
        <v>1808</v>
      </c>
      <c r="P608" s="6" t="n">
        <f aca="false">(L608-K608)+1</f>
        <v>33</v>
      </c>
    </row>
    <row r="609" customFormat="false" ht="12.85" hidden="false" customHeight="false" outlineLevel="0" collapsed="false">
      <c r="A609" s="0" t="s">
        <v>1898</v>
      </c>
      <c r="B609" s="0" t="s">
        <v>1899</v>
      </c>
      <c r="D609" s="0" t="s">
        <v>1900</v>
      </c>
      <c r="E609" s="0" t="n">
        <v>1937</v>
      </c>
      <c r="F609" s="1" t="s">
        <v>43</v>
      </c>
      <c r="G609" s="5" t="n">
        <v>57</v>
      </c>
      <c r="H609" s="0" t="s">
        <v>521</v>
      </c>
      <c r="I609" s="5" t="s">
        <v>1895</v>
      </c>
      <c r="J609" s="0" t="n">
        <v>400</v>
      </c>
      <c r="K609" s="5" t="n">
        <v>49</v>
      </c>
      <c r="L609" s="5" t="n">
        <v>81</v>
      </c>
      <c r="M609" s="5" t="s">
        <v>1896</v>
      </c>
      <c r="N609" s="11" t="s">
        <v>1897</v>
      </c>
      <c r="O609" s="0" t="s">
        <v>1808</v>
      </c>
      <c r="P609" s="6" t="n">
        <f aca="false">(L609-K609)+1</f>
        <v>33</v>
      </c>
    </row>
    <row r="610" customFormat="false" ht="12.85" hidden="false" customHeight="false" outlineLevel="0" collapsed="false">
      <c r="E610" s="0" t="n">
        <v>1937</v>
      </c>
      <c r="F610" s="1" t="s">
        <v>43</v>
      </c>
      <c r="G610" s="5" t="n">
        <v>57</v>
      </c>
      <c r="I610" s="5" t="s">
        <v>1901</v>
      </c>
      <c r="J610" s="0" t="n">
        <v>401</v>
      </c>
      <c r="K610" s="5" t="n">
        <v>83</v>
      </c>
      <c r="L610" s="5" t="n">
        <v>93</v>
      </c>
      <c r="M610" s="5" t="s">
        <v>1902</v>
      </c>
      <c r="N610" s="5" t="s">
        <v>1903</v>
      </c>
      <c r="O610" s="0" t="s">
        <v>1808</v>
      </c>
      <c r="P610" s="6" t="n">
        <f aca="false">(L610-K610)+1</f>
        <v>11</v>
      </c>
    </row>
    <row r="611" customFormat="false" ht="12.85" hidden="false" customHeight="false" outlineLevel="0" collapsed="false">
      <c r="E611" s="0" t="n">
        <v>1937</v>
      </c>
      <c r="F611" s="1" t="s">
        <v>43</v>
      </c>
      <c r="G611" s="5" t="n">
        <v>57</v>
      </c>
      <c r="I611" s="5" t="s">
        <v>1904</v>
      </c>
      <c r="J611" s="0" t="n">
        <v>402</v>
      </c>
      <c r="K611" s="5" t="n">
        <v>95</v>
      </c>
      <c r="L611" s="5" t="n">
        <v>106</v>
      </c>
      <c r="M611" s="5" t="s">
        <v>1905</v>
      </c>
      <c r="N611" s="5" t="s">
        <v>1906</v>
      </c>
      <c r="O611" s="0" t="s">
        <v>1808</v>
      </c>
      <c r="P611" s="6" t="n">
        <f aca="false">(L611-K611)+1</f>
        <v>12</v>
      </c>
    </row>
    <row r="612" customFormat="false" ht="12.85" hidden="false" customHeight="false" outlineLevel="0" collapsed="false">
      <c r="A612" s="0" t="s">
        <v>28</v>
      </c>
      <c r="B612" s="0" t="s">
        <v>1907</v>
      </c>
      <c r="D612" s="0" t="s">
        <v>1908</v>
      </c>
      <c r="E612" s="0" t="n">
        <v>1937</v>
      </c>
      <c r="F612" s="1" t="s">
        <v>43</v>
      </c>
      <c r="G612" s="5" t="n">
        <v>57</v>
      </c>
      <c r="H612" s="0" t="s">
        <v>1909</v>
      </c>
      <c r="I612" s="5" t="s">
        <v>1910</v>
      </c>
      <c r="J612" s="0" t="n">
        <v>403</v>
      </c>
      <c r="K612" s="5" t="n">
        <v>107</v>
      </c>
      <c r="L612" s="5" t="n">
        <v>118</v>
      </c>
      <c r="M612" s="5" t="s">
        <v>1911</v>
      </c>
      <c r="N612" s="5" t="s">
        <v>1912</v>
      </c>
      <c r="O612" s="0" t="s">
        <v>1808</v>
      </c>
      <c r="P612" s="6" t="n">
        <f aca="false">(L612-K612)+1</f>
        <v>12</v>
      </c>
    </row>
    <row r="613" customFormat="false" ht="12.85" hidden="false" customHeight="false" outlineLevel="0" collapsed="false">
      <c r="E613" s="0" t="n">
        <v>1937</v>
      </c>
      <c r="F613" s="1" t="s">
        <v>43</v>
      </c>
      <c r="G613" s="5" t="n">
        <v>57</v>
      </c>
      <c r="I613" s="5" t="s">
        <v>1913</v>
      </c>
      <c r="J613" s="0" t="n">
        <v>404</v>
      </c>
      <c r="K613" s="5" t="n">
        <v>119</v>
      </c>
      <c r="L613" s="5" t="n">
        <v>131</v>
      </c>
      <c r="M613" s="5" t="s">
        <v>1914</v>
      </c>
      <c r="N613" s="5" t="s">
        <v>1915</v>
      </c>
      <c r="O613" s="0" t="s">
        <v>1808</v>
      </c>
      <c r="P613" s="6" t="n">
        <f aca="false">(L613-K613)+1</f>
        <v>13</v>
      </c>
    </row>
    <row r="614" customFormat="false" ht="12.85" hidden="false" customHeight="false" outlineLevel="0" collapsed="false">
      <c r="E614" s="0" t="n">
        <v>1937</v>
      </c>
      <c r="F614" s="1" t="s">
        <v>43</v>
      </c>
      <c r="G614" s="5" t="n">
        <v>57</v>
      </c>
      <c r="I614" s="5" t="s">
        <v>1916</v>
      </c>
      <c r="J614" s="0" t="n">
        <v>405</v>
      </c>
      <c r="K614" s="5" t="n">
        <v>133</v>
      </c>
      <c r="L614" s="5" t="n">
        <v>139</v>
      </c>
      <c r="M614" s="5" t="s">
        <v>1917</v>
      </c>
      <c r="N614" s="5" t="s">
        <v>1918</v>
      </c>
      <c r="O614" s="0" t="s">
        <v>1808</v>
      </c>
      <c r="P614" s="6" t="n">
        <f aca="false">(L614-K614)+1</f>
        <v>7</v>
      </c>
    </row>
    <row r="615" customFormat="false" ht="12.85" hidden="false" customHeight="false" outlineLevel="0" collapsed="false">
      <c r="A615" s="0" t="s">
        <v>1060</v>
      </c>
      <c r="B615" s="0" t="s">
        <v>1919</v>
      </c>
      <c r="D615" s="0" t="s">
        <v>1920</v>
      </c>
      <c r="E615" s="0" t="n">
        <v>1937</v>
      </c>
      <c r="F615" s="1" t="s">
        <v>43</v>
      </c>
      <c r="G615" s="5" t="n">
        <v>57</v>
      </c>
      <c r="H615" s="0" t="s">
        <v>1921</v>
      </c>
      <c r="I615" s="5" t="s">
        <v>1922</v>
      </c>
      <c r="J615" s="0" t="n">
        <v>406</v>
      </c>
      <c r="K615" s="5" t="n">
        <v>141</v>
      </c>
      <c r="L615" s="5" t="n">
        <v>160</v>
      </c>
      <c r="M615" s="5" t="s">
        <v>1923</v>
      </c>
      <c r="N615" s="5" t="s">
        <v>1924</v>
      </c>
      <c r="O615" s="0" t="s">
        <v>1808</v>
      </c>
      <c r="P615" s="6" t="n">
        <f aca="false">(L615-K615)+1</f>
        <v>20</v>
      </c>
    </row>
    <row r="616" customFormat="false" ht="12.85" hidden="false" customHeight="false" outlineLevel="0" collapsed="false">
      <c r="A616" s="0" t="s">
        <v>1925</v>
      </c>
      <c r="B616" s="0" t="s">
        <v>1926</v>
      </c>
      <c r="D616" s="0" t="s">
        <v>1927</v>
      </c>
      <c r="E616" s="0" t="n">
        <v>1937</v>
      </c>
      <c r="F616" s="1" t="s">
        <v>43</v>
      </c>
      <c r="G616" s="8" t="n">
        <v>58</v>
      </c>
      <c r="H616" s="0" t="n">
        <v>10</v>
      </c>
      <c r="I616" s="5" t="s">
        <v>1928</v>
      </c>
      <c r="J616" s="0" t="n">
        <v>407</v>
      </c>
      <c r="K616" s="5" t="n">
        <v>1</v>
      </c>
      <c r="L616" s="5" t="n">
        <v>24</v>
      </c>
      <c r="M616" s="5" t="s">
        <v>1929</v>
      </c>
      <c r="N616" s="5" t="s">
        <v>1930</v>
      </c>
      <c r="O616" s="0" t="s">
        <v>1808</v>
      </c>
      <c r="P616" s="6" t="n">
        <f aca="false">(L616-K616)+1</f>
        <v>24</v>
      </c>
    </row>
    <row r="617" customFormat="false" ht="12.85" hidden="false" customHeight="false" outlineLevel="0" collapsed="false">
      <c r="E617" s="0" t="n">
        <v>1937</v>
      </c>
      <c r="F617" s="1" t="s">
        <v>43</v>
      </c>
      <c r="G617" s="8" t="n">
        <v>58</v>
      </c>
      <c r="I617" s="5" t="s">
        <v>1931</v>
      </c>
      <c r="J617" s="0" t="n">
        <v>408</v>
      </c>
      <c r="K617" s="5" t="n">
        <v>25</v>
      </c>
      <c r="L617" s="5" t="n">
        <v>35</v>
      </c>
      <c r="M617" s="5" t="s">
        <v>1932</v>
      </c>
      <c r="N617" s="5" t="s">
        <v>1933</v>
      </c>
      <c r="O617" s="0" t="s">
        <v>1808</v>
      </c>
      <c r="P617" s="6" t="n">
        <f aca="false">(L617-K617)+1</f>
        <v>11</v>
      </c>
    </row>
    <row r="618" customFormat="false" ht="12.85" hidden="false" customHeight="false" outlineLevel="0" collapsed="false">
      <c r="E618" s="0" t="n">
        <v>1938</v>
      </c>
      <c r="F618" s="1" t="s">
        <v>43</v>
      </c>
      <c r="G618" s="8" t="n">
        <v>58</v>
      </c>
      <c r="I618" s="8" t="s">
        <v>1934</v>
      </c>
      <c r="J618" s="0" t="n">
        <v>409</v>
      </c>
      <c r="K618" s="8" t="n">
        <v>37</v>
      </c>
      <c r="L618" s="8" t="n">
        <v>51</v>
      </c>
      <c r="M618" s="8" t="s">
        <v>1935</v>
      </c>
      <c r="N618" s="5" t="s">
        <v>1936</v>
      </c>
      <c r="O618" s="0" t="s">
        <v>1808</v>
      </c>
      <c r="P618" s="6" t="n">
        <f aca="false">(L618-K618)+1</f>
        <v>15</v>
      </c>
    </row>
    <row r="619" customFormat="false" ht="12.85" hidden="false" customHeight="false" outlineLevel="0" collapsed="false">
      <c r="E619" s="0" t="n">
        <v>1938</v>
      </c>
      <c r="F619" s="1" t="s">
        <v>43</v>
      </c>
      <c r="G619" s="8" t="n">
        <v>58</v>
      </c>
      <c r="I619" s="8" t="s">
        <v>1937</v>
      </c>
      <c r="J619" s="0" t="n">
        <v>410</v>
      </c>
      <c r="K619" s="8" t="n">
        <v>53</v>
      </c>
      <c r="L619" s="8" t="n">
        <v>67</v>
      </c>
      <c r="M619" s="8" t="s">
        <v>1938</v>
      </c>
      <c r="N619" s="8" t="s">
        <v>1939</v>
      </c>
      <c r="O619" s="0" t="s">
        <v>1808</v>
      </c>
      <c r="P619" s="6" t="n">
        <f aca="false">(L619-K619)+1</f>
        <v>15</v>
      </c>
    </row>
    <row r="620" customFormat="false" ht="12.85" hidden="false" customHeight="false" outlineLevel="0" collapsed="false">
      <c r="E620" s="0" t="n">
        <v>1938</v>
      </c>
      <c r="F620" s="1" t="s">
        <v>43</v>
      </c>
      <c r="G620" s="8" t="n">
        <v>58</v>
      </c>
      <c r="I620" s="8" t="s">
        <v>1940</v>
      </c>
      <c r="J620" s="0" t="n">
        <v>411</v>
      </c>
      <c r="K620" s="8" t="n">
        <v>69</v>
      </c>
      <c r="L620" s="8" t="n">
        <v>78</v>
      </c>
      <c r="M620" s="8" t="s">
        <v>1941</v>
      </c>
      <c r="N620" s="8" t="s">
        <v>1942</v>
      </c>
      <c r="O620" s="0" t="s">
        <v>1808</v>
      </c>
      <c r="P620" s="6" t="n">
        <f aca="false">(L620-K620)+1</f>
        <v>10</v>
      </c>
    </row>
    <row r="621" customFormat="false" ht="12.85" hidden="false" customHeight="false" outlineLevel="0" collapsed="false">
      <c r="E621" s="0" t="n">
        <v>1938</v>
      </c>
      <c r="F621" s="1" t="s">
        <v>43</v>
      </c>
      <c r="G621" s="8" t="n">
        <v>58</v>
      </c>
      <c r="I621" s="8" t="s">
        <v>1943</v>
      </c>
      <c r="J621" s="0" t="n">
        <v>412</v>
      </c>
      <c r="K621" s="8" t="n">
        <v>79</v>
      </c>
      <c r="L621" s="8" t="n">
        <v>84</v>
      </c>
      <c r="M621" s="8" t="s">
        <v>1944</v>
      </c>
      <c r="N621" s="8" t="s">
        <v>1945</v>
      </c>
      <c r="O621" s="0" t="s">
        <v>1808</v>
      </c>
      <c r="P621" s="6" t="n">
        <f aca="false">(L621-K621)+1</f>
        <v>6</v>
      </c>
    </row>
    <row r="622" customFormat="false" ht="12.85" hidden="false" customHeight="false" outlineLevel="0" collapsed="false">
      <c r="A622" s="0" t="s">
        <v>1946</v>
      </c>
      <c r="B622" s="0" t="s">
        <v>1947</v>
      </c>
      <c r="D622" s="0" t="s">
        <v>1948</v>
      </c>
      <c r="E622" s="0" t="n">
        <v>1938</v>
      </c>
      <c r="F622" s="1" t="s">
        <v>43</v>
      </c>
      <c r="G622" s="8" t="n">
        <v>58</v>
      </c>
      <c r="H622" s="0" t="s">
        <v>994</v>
      </c>
      <c r="I622" s="8" t="s">
        <v>1949</v>
      </c>
      <c r="J622" s="0" t="n">
        <v>413</v>
      </c>
      <c r="K622" s="8" t="n">
        <v>85</v>
      </c>
      <c r="L622" s="8" t="n">
        <v>108</v>
      </c>
      <c r="M622" s="8" t="s">
        <v>1950</v>
      </c>
      <c r="N622" s="8" t="s">
        <v>1951</v>
      </c>
      <c r="O622" s="0" t="s">
        <v>1808</v>
      </c>
      <c r="P622" s="6" t="n">
        <f aca="false">(L622-K622)+1</f>
        <v>24</v>
      </c>
    </row>
    <row r="623" customFormat="false" ht="12.85" hidden="false" customHeight="false" outlineLevel="0" collapsed="false">
      <c r="E623" s="0" t="n">
        <v>1938</v>
      </c>
      <c r="F623" s="1" t="s">
        <v>43</v>
      </c>
      <c r="G623" s="8" t="n">
        <v>58</v>
      </c>
      <c r="I623" s="8" t="s">
        <v>1952</v>
      </c>
      <c r="J623" s="0" t="n">
        <v>414</v>
      </c>
      <c r="K623" s="8" t="n">
        <v>109</v>
      </c>
      <c r="L623" s="8" t="n">
        <v>119</v>
      </c>
      <c r="M623" s="8" t="s">
        <v>1953</v>
      </c>
      <c r="N623" s="8" t="s">
        <v>1954</v>
      </c>
      <c r="O623" s="0" t="s">
        <v>1808</v>
      </c>
      <c r="P623" s="6" t="n">
        <f aca="false">(L623-K623)+1</f>
        <v>11</v>
      </c>
    </row>
    <row r="624" customFormat="false" ht="12.85" hidden="false" customHeight="false" outlineLevel="0" collapsed="false">
      <c r="A624" s="0" t="s">
        <v>1955</v>
      </c>
      <c r="B624" s="0" t="s">
        <v>1956</v>
      </c>
      <c r="D624" s="0" t="s">
        <v>1957</v>
      </c>
      <c r="E624" s="0" t="n">
        <v>1938</v>
      </c>
      <c r="F624" s="1" t="s">
        <v>43</v>
      </c>
      <c r="G624" s="8" t="n">
        <v>58</v>
      </c>
      <c r="H624" s="0" t="n">
        <v>139</v>
      </c>
      <c r="I624" s="8" t="s">
        <v>1958</v>
      </c>
      <c r="J624" s="0" t="n">
        <v>415</v>
      </c>
      <c r="K624" s="8" t="n">
        <v>121</v>
      </c>
      <c r="L624" s="8" t="n">
        <v>148</v>
      </c>
      <c r="M624" s="8" t="s">
        <v>1959</v>
      </c>
      <c r="N624" s="8" t="s">
        <v>1960</v>
      </c>
      <c r="O624" s="0" t="s">
        <v>1808</v>
      </c>
      <c r="P624" s="6" t="n">
        <f aca="false">(L624-K624)+1</f>
        <v>28</v>
      </c>
    </row>
    <row r="625" customFormat="false" ht="12.85" hidden="false" customHeight="false" outlineLevel="0" collapsed="false">
      <c r="E625" s="0" t="n">
        <v>1938</v>
      </c>
      <c r="F625" s="1" t="s">
        <v>43</v>
      </c>
      <c r="G625" s="9" t="n">
        <v>59</v>
      </c>
      <c r="I625" s="8" t="s">
        <v>1961</v>
      </c>
      <c r="J625" s="0" t="n">
        <v>416</v>
      </c>
      <c r="K625" s="8" t="n">
        <v>1</v>
      </c>
      <c r="L625" s="8" t="n">
        <v>20</v>
      </c>
      <c r="M625" s="8" t="s">
        <v>1962</v>
      </c>
      <c r="N625" s="8" t="s">
        <v>1963</v>
      </c>
      <c r="O625" s="0" t="s">
        <v>1808</v>
      </c>
      <c r="P625" s="6" t="n">
        <f aca="false">(L625-K625)+1</f>
        <v>20</v>
      </c>
    </row>
    <row r="626" customFormat="false" ht="12.85" hidden="false" customHeight="false" outlineLevel="0" collapsed="false">
      <c r="E626" s="0" t="n">
        <v>1938</v>
      </c>
      <c r="F626" s="1" t="s">
        <v>43</v>
      </c>
      <c r="G626" s="9" t="n">
        <v>59</v>
      </c>
      <c r="I626" s="8" t="s">
        <v>1964</v>
      </c>
      <c r="J626" s="0" t="n">
        <v>417</v>
      </c>
      <c r="K626" s="8" t="n">
        <v>21</v>
      </c>
      <c r="L626" s="8" t="n">
        <v>27</v>
      </c>
      <c r="M626" s="8" t="s">
        <v>1965</v>
      </c>
      <c r="N626" s="8" t="s">
        <v>1966</v>
      </c>
      <c r="O626" s="0" t="s">
        <v>1808</v>
      </c>
      <c r="P626" s="6" t="n">
        <f aca="false">(L626-K626)+1</f>
        <v>7</v>
      </c>
    </row>
    <row r="627" customFormat="false" ht="12.85" hidden="false" customHeight="false" outlineLevel="0" collapsed="false">
      <c r="E627" s="0" t="n">
        <v>1939</v>
      </c>
      <c r="F627" s="1" t="s">
        <v>43</v>
      </c>
      <c r="G627" s="9" t="n">
        <v>59</v>
      </c>
      <c r="I627" s="9" t="s">
        <v>1967</v>
      </c>
      <c r="J627" s="0" t="n">
        <v>418</v>
      </c>
      <c r="K627" s="9" t="n">
        <v>29</v>
      </c>
      <c r="L627" s="9" t="n">
        <v>53</v>
      </c>
      <c r="M627" s="9" t="s">
        <v>1968</v>
      </c>
      <c r="N627" s="8" t="s">
        <v>1969</v>
      </c>
      <c r="O627" s="0" t="s">
        <v>1808</v>
      </c>
      <c r="P627" s="6" t="n">
        <f aca="false">(L627-K627)+1</f>
        <v>25</v>
      </c>
    </row>
    <row r="628" customFormat="false" ht="12.85" hidden="false" customHeight="false" outlineLevel="0" collapsed="false">
      <c r="A628" s="0" t="s">
        <v>1970</v>
      </c>
      <c r="B628" s="0" t="s">
        <v>1971</v>
      </c>
      <c r="D628" s="0" t="s">
        <v>1972</v>
      </c>
      <c r="E628" s="0" t="n">
        <v>1939</v>
      </c>
      <c r="F628" s="1" t="s">
        <v>43</v>
      </c>
      <c r="G628" s="9" t="n">
        <v>59</v>
      </c>
      <c r="H628" s="0" t="s">
        <v>1973</v>
      </c>
      <c r="I628" s="9" t="s">
        <v>1974</v>
      </c>
      <c r="J628" s="0" t="n">
        <v>419</v>
      </c>
      <c r="K628" s="9" t="n">
        <v>55</v>
      </c>
      <c r="L628" s="9" t="n">
        <v>74</v>
      </c>
      <c r="M628" s="9" t="s">
        <v>1975</v>
      </c>
      <c r="N628" s="9" t="s">
        <v>1976</v>
      </c>
      <c r="O628" s="0" t="s">
        <v>1808</v>
      </c>
      <c r="P628" s="6" t="n">
        <f aca="false">(L628-K628)+1</f>
        <v>20</v>
      </c>
    </row>
    <row r="629" customFormat="false" ht="12.85" hidden="false" customHeight="false" outlineLevel="0" collapsed="false">
      <c r="E629" s="0" t="n">
        <v>1939</v>
      </c>
      <c r="F629" s="1" t="s">
        <v>43</v>
      </c>
      <c r="G629" s="9" t="n">
        <v>59</v>
      </c>
      <c r="I629" s="9" t="s">
        <v>1977</v>
      </c>
      <c r="J629" s="0" t="n">
        <v>420</v>
      </c>
      <c r="K629" s="9" t="n">
        <v>75</v>
      </c>
      <c r="L629" s="9" t="n">
        <v>78</v>
      </c>
      <c r="M629" s="9" t="s">
        <v>1978</v>
      </c>
      <c r="N629" s="9" t="s">
        <v>1979</v>
      </c>
      <c r="O629" s="0" t="s">
        <v>1808</v>
      </c>
      <c r="P629" s="6" t="n">
        <f aca="false">(L629-K629)+1</f>
        <v>4</v>
      </c>
    </row>
    <row r="630" customFormat="false" ht="12.85" hidden="false" customHeight="false" outlineLevel="0" collapsed="false">
      <c r="A630" s="0" t="s">
        <v>1980</v>
      </c>
      <c r="B630" s="0" t="s">
        <v>1981</v>
      </c>
      <c r="D630" s="0" t="s">
        <v>891</v>
      </c>
      <c r="E630" s="0" t="n">
        <v>1939</v>
      </c>
      <c r="F630" s="1" t="s">
        <v>43</v>
      </c>
      <c r="G630" s="9" t="n">
        <v>59</v>
      </c>
      <c r="H630" s="0" t="s">
        <v>1982</v>
      </c>
      <c r="I630" s="9" t="s">
        <v>1983</v>
      </c>
      <c r="J630" s="0" t="n">
        <v>421</v>
      </c>
      <c r="K630" s="9" t="n">
        <v>79</v>
      </c>
      <c r="L630" s="9" t="n">
        <v>94</v>
      </c>
      <c r="M630" s="9" t="s">
        <v>1984</v>
      </c>
      <c r="N630" s="9" t="s">
        <v>1985</v>
      </c>
      <c r="O630" s="0" t="s">
        <v>1808</v>
      </c>
      <c r="P630" s="6" t="n">
        <f aca="false">(L630-K630)+1</f>
        <v>16</v>
      </c>
    </row>
    <row r="631" customFormat="false" ht="12.85" hidden="false" customHeight="false" outlineLevel="0" collapsed="false">
      <c r="A631" s="0" t="s">
        <v>1986</v>
      </c>
      <c r="B631" s="0" t="s">
        <v>1987</v>
      </c>
      <c r="D631" s="0" t="s">
        <v>1988</v>
      </c>
      <c r="E631" s="0" t="n">
        <v>1939</v>
      </c>
      <c r="F631" s="1" t="s">
        <v>43</v>
      </c>
      <c r="G631" s="9" t="n">
        <v>59</v>
      </c>
      <c r="H631" s="13" t="n">
        <v>102103</v>
      </c>
      <c r="I631" s="9" t="s">
        <v>1989</v>
      </c>
      <c r="J631" s="0" t="n">
        <v>422</v>
      </c>
      <c r="K631" s="9" t="n">
        <v>95</v>
      </c>
      <c r="L631" s="9" t="n">
        <v>117</v>
      </c>
      <c r="M631" s="9" t="s">
        <v>1990</v>
      </c>
      <c r="N631" s="9" t="s">
        <v>1991</v>
      </c>
      <c r="O631" s="0" t="s">
        <v>1808</v>
      </c>
      <c r="P631" s="6" t="n">
        <f aca="false">(L631-K631)+1</f>
        <v>23</v>
      </c>
    </row>
    <row r="632" customFormat="false" ht="12.85" hidden="false" customHeight="false" outlineLevel="0" collapsed="false">
      <c r="E632" s="0" t="n">
        <v>1939</v>
      </c>
      <c r="F632" s="1" t="s">
        <v>43</v>
      </c>
      <c r="G632" s="9" t="n">
        <v>59</v>
      </c>
      <c r="H632" s="13"/>
      <c r="I632" s="9" t="s">
        <v>1992</v>
      </c>
      <c r="J632" s="0" t="n">
        <v>423</v>
      </c>
      <c r="K632" s="9" t="n">
        <v>119</v>
      </c>
      <c r="L632" s="9" t="n">
        <v>138</v>
      </c>
      <c r="M632" s="9" t="s">
        <v>1993</v>
      </c>
      <c r="N632" s="9" t="s">
        <v>1994</v>
      </c>
      <c r="O632" s="0" t="s">
        <v>1808</v>
      </c>
      <c r="P632" s="6" t="n">
        <f aca="false">(L632-K632)+1</f>
        <v>20</v>
      </c>
    </row>
    <row r="633" customFormat="false" ht="12.85" hidden="false" customHeight="false" outlineLevel="0" collapsed="false">
      <c r="E633" s="0" t="n">
        <v>1939</v>
      </c>
      <c r="F633" s="1" t="s">
        <v>43</v>
      </c>
      <c r="G633" s="9" t="n">
        <v>59</v>
      </c>
      <c r="H633" s="13"/>
      <c r="I633" s="9" t="s">
        <v>1995</v>
      </c>
      <c r="J633" s="0" t="n">
        <v>424</v>
      </c>
      <c r="K633" s="9" t="n">
        <v>139</v>
      </c>
      <c r="L633" s="9" t="n">
        <v>161</v>
      </c>
      <c r="M633" s="9" t="s">
        <v>1996</v>
      </c>
      <c r="N633" s="9" t="s">
        <v>1997</v>
      </c>
      <c r="O633" s="0" t="s">
        <v>1808</v>
      </c>
      <c r="P633" s="6" t="n">
        <f aca="false">(L633-K633)+1</f>
        <v>23</v>
      </c>
    </row>
    <row r="634" customFormat="false" ht="12.85" hidden="false" customHeight="false" outlineLevel="0" collapsed="false">
      <c r="E634" s="0" t="n">
        <v>1939</v>
      </c>
      <c r="F634" s="1" t="s">
        <v>43</v>
      </c>
      <c r="G634" s="10" t="n">
        <v>60</v>
      </c>
      <c r="H634" s="13"/>
      <c r="I634" s="9" t="s">
        <v>1998</v>
      </c>
      <c r="J634" s="0" t="n">
        <v>425</v>
      </c>
      <c r="K634" s="9" t="n">
        <v>1</v>
      </c>
      <c r="L634" s="9" t="n">
        <v>18</v>
      </c>
      <c r="M634" s="9" t="s">
        <v>1999</v>
      </c>
      <c r="N634" s="9" t="s">
        <v>2000</v>
      </c>
      <c r="O634" s="0" t="s">
        <v>1808</v>
      </c>
      <c r="P634" s="6" t="n">
        <f aca="false">(L634-K634)+1</f>
        <v>18</v>
      </c>
    </row>
    <row r="635" customFormat="false" ht="12.85" hidden="false" customHeight="false" outlineLevel="0" collapsed="false">
      <c r="E635" s="0" t="n">
        <v>1939</v>
      </c>
      <c r="F635" s="1" t="s">
        <v>43</v>
      </c>
      <c r="G635" s="10" t="n">
        <v>60</v>
      </c>
      <c r="H635" s="13"/>
      <c r="I635" s="9" t="s">
        <v>2001</v>
      </c>
      <c r="J635" s="0" t="n">
        <v>426</v>
      </c>
      <c r="K635" s="9" t="n">
        <v>19</v>
      </c>
      <c r="L635" s="9" t="n">
        <v>26</v>
      </c>
      <c r="M635" s="9" t="s">
        <v>2002</v>
      </c>
      <c r="N635" s="9" t="s">
        <v>2003</v>
      </c>
      <c r="O635" s="0" t="s">
        <v>1808</v>
      </c>
      <c r="P635" s="6" t="n">
        <f aca="false">(L635-K635)+1</f>
        <v>8</v>
      </c>
    </row>
    <row r="636" customFormat="false" ht="12.85" hidden="false" customHeight="false" outlineLevel="0" collapsed="false">
      <c r="E636" s="0" t="n">
        <v>1940</v>
      </c>
      <c r="F636" s="1" t="s">
        <v>84</v>
      </c>
      <c r="G636" s="10" t="n">
        <v>60</v>
      </c>
      <c r="I636" s="10" t="s">
        <v>2004</v>
      </c>
      <c r="J636" s="0" t="n">
        <v>427</v>
      </c>
      <c r="K636" s="10" t="n">
        <v>27</v>
      </c>
      <c r="L636" s="10" t="n">
        <v>43</v>
      </c>
      <c r="M636" s="10" t="s">
        <v>2005</v>
      </c>
      <c r="N636" s="9" t="s">
        <v>2006</v>
      </c>
      <c r="O636" s="0" t="s">
        <v>1808</v>
      </c>
      <c r="P636" s="6" t="n">
        <f aca="false">(L636-K636)+1</f>
        <v>17</v>
      </c>
    </row>
    <row r="637" customFormat="false" ht="12.85" hidden="false" customHeight="false" outlineLevel="0" collapsed="false">
      <c r="E637" s="0" t="n">
        <v>1940</v>
      </c>
      <c r="F637" s="1" t="s">
        <v>43</v>
      </c>
      <c r="G637" s="10" t="n">
        <v>60</v>
      </c>
      <c r="I637" s="10" t="s">
        <v>2007</v>
      </c>
      <c r="J637" s="0" t="n">
        <v>428</v>
      </c>
      <c r="K637" s="10" t="n">
        <v>45</v>
      </c>
      <c r="L637" s="10" t="n">
        <v>53</v>
      </c>
      <c r="M637" s="10" t="s">
        <v>2008</v>
      </c>
      <c r="N637" s="10" t="s">
        <v>2009</v>
      </c>
      <c r="O637" s="0" t="s">
        <v>1808</v>
      </c>
      <c r="P637" s="6" t="n">
        <f aca="false">(L637-K637)+1</f>
        <v>9</v>
      </c>
    </row>
    <row r="638" customFormat="false" ht="12.85" hidden="false" customHeight="false" outlineLevel="0" collapsed="false">
      <c r="E638" s="0" t="n">
        <v>1940</v>
      </c>
      <c r="F638" s="1" t="s">
        <v>43</v>
      </c>
      <c r="G638" s="10" t="n">
        <v>60</v>
      </c>
      <c r="I638" s="10" t="s">
        <v>2010</v>
      </c>
      <c r="J638" s="0" t="n">
        <v>429</v>
      </c>
      <c r="K638" s="10" t="n">
        <v>55</v>
      </c>
      <c r="L638" s="10" t="n">
        <v>65</v>
      </c>
      <c r="M638" s="10" t="s">
        <v>2011</v>
      </c>
      <c r="N638" s="10" t="s">
        <v>2012</v>
      </c>
      <c r="O638" s="0" t="s">
        <v>1808</v>
      </c>
      <c r="P638" s="6" t="n">
        <f aca="false">(L638-K638)+1</f>
        <v>11</v>
      </c>
    </row>
    <row r="639" customFormat="false" ht="12.85" hidden="false" customHeight="false" outlineLevel="0" collapsed="false">
      <c r="E639" s="0" t="n">
        <v>1940</v>
      </c>
      <c r="F639" s="1" t="s">
        <v>43</v>
      </c>
      <c r="G639" s="10" t="n">
        <v>60</v>
      </c>
      <c r="I639" s="10" t="s">
        <v>2013</v>
      </c>
      <c r="J639" s="0" t="n">
        <v>430</v>
      </c>
      <c r="K639" s="10" t="n">
        <v>67</v>
      </c>
      <c r="L639" s="10" t="n">
        <v>74</v>
      </c>
      <c r="M639" s="10" t="s">
        <v>2014</v>
      </c>
      <c r="N639" s="10" t="s">
        <v>2015</v>
      </c>
      <c r="O639" s="0" t="s">
        <v>1808</v>
      </c>
      <c r="P639" s="6" t="n">
        <f aca="false">(L639-K639)+1</f>
        <v>8</v>
      </c>
    </row>
    <row r="640" customFormat="false" ht="12.85" hidden="false" customHeight="false" outlineLevel="0" collapsed="false">
      <c r="E640" s="0" t="n">
        <v>1940</v>
      </c>
      <c r="F640" s="1" t="s">
        <v>43</v>
      </c>
      <c r="G640" s="10" t="n">
        <v>60</v>
      </c>
      <c r="I640" s="10" t="s">
        <v>2016</v>
      </c>
      <c r="J640" s="0" t="n">
        <v>431</v>
      </c>
      <c r="K640" s="10" t="n">
        <v>75</v>
      </c>
      <c r="L640" s="10" t="n">
        <v>86</v>
      </c>
      <c r="M640" s="10" t="s">
        <v>2017</v>
      </c>
      <c r="N640" s="10" t="s">
        <v>2018</v>
      </c>
      <c r="O640" s="0" t="s">
        <v>1808</v>
      </c>
      <c r="P640" s="6" t="n">
        <f aca="false">(L640-K640)+1</f>
        <v>12</v>
      </c>
    </row>
    <row r="641" customFormat="false" ht="12.85" hidden="false" customHeight="false" outlineLevel="0" collapsed="false">
      <c r="E641" s="0" t="n">
        <v>1940</v>
      </c>
      <c r="F641" s="1" t="s">
        <v>84</v>
      </c>
      <c r="G641" s="10" t="n">
        <v>60</v>
      </c>
      <c r="I641" s="10" t="s">
        <v>2019</v>
      </c>
      <c r="J641" s="0" t="n">
        <v>432</v>
      </c>
      <c r="K641" s="10" t="n">
        <v>87</v>
      </c>
      <c r="L641" s="10" t="n">
        <v>90</v>
      </c>
      <c r="M641" s="10" t="s">
        <v>2020</v>
      </c>
      <c r="N641" s="10" t="s">
        <v>2021</v>
      </c>
      <c r="O641" s="0" t="s">
        <v>1808</v>
      </c>
      <c r="P641" s="6" t="n">
        <f aca="false">(L641-K641)+1</f>
        <v>4</v>
      </c>
    </row>
    <row r="642" customFormat="false" ht="12.85" hidden="false" customHeight="false" outlineLevel="0" collapsed="false">
      <c r="A642" s="0" t="s">
        <v>998</v>
      </c>
      <c r="B642" s="0" t="s">
        <v>1907</v>
      </c>
      <c r="D642" s="0" t="s">
        <v>1908</v>
      </c>
      <c r="E642" s="0" t="n">
        <v>1940</v>
      </c>
      <c r="F642" s="1" t="s">
        <v>43</v>
      </c>
      <c r="G642" s="10" t="n">
        <v>60</v>
      </c>
      <c r="H642" s="0" t="s">
        <v>2022</v>
      </c>
      <c r="I642" s="10" t="s">
        <v>2023</v>
      </c>
      <c r="J642" s="0" t="n">
        <v>433</v>
      </c>
      <c r="K642" s="10" t="n">
        <v>91</v>
      </c>
      <c r="L642" s="10" t="n">
        <v>105</v>
      </c>
      <c r="M642" s="10" t="s">
        <v>2020</v>
      </c>
      <c r="N642" s="10" t="s">
        <v>2021</v>
      </c>
      <c r="O642" s="0" t="s">
        <v>1808</v>
      </c>
      <c r="P642" s="6" t="n">
        <f aca="false">(L642-K642)+1</f>
        <v>15</v>
      </c>
    </row>
    <row r="643" customFormat="false" ht="12.85" hidden="false" customHeight="false" outlineLevel="0" collapsed="false">
      <c r="E643" s="0" t="n">
        <v>1940</v>
      </c>
      <c r="F643" s="1" t="s">
        <v>43</v>
      </c>
      <c r="G643" s="11" t="n">
        <v>61</v>
      </c>
      <c r="I643" s="10" t="s">
        <v>2024</v>
      </c>
      <c r="J643" s="0" t="n">
        <v>434</v>
      </c>
      <c r="K643" s="10" t="n">
        <v>1</v>
      </c>
      <c r="L643" s="10" t="n">
        <v>14</v>
      </c>
      <c r="M643" s="10" t="s">
        <v>2025</v>
      </c>
      <c r="N643" s="10" t="s">
        <v>2026</v>
      </c>
      <c r="O643" s="0" t="s">
        <v>1808</v>
      </c>
      <c r="P643" s="6" t="n">
        <f aca="false">(L643-K643)+1</f>
        <v>14</v>
      </c>
      <c r="Q643" s="1" t="s">
        <v>2027</v>
      </c>
    </row>
    <row r="644" customFormat="false" ht="12.85" hidden="false" customHeight="false" outlineLevel="0" collapsed="false">
      <c r="E644" s="0" t="n">
        <v>1940</v>
      </c>
      <c r="F644" s="1" t="s">
        <v>43</v>
      </c>
      <c r="G644" s="11" t="n">
        <v>61</v>
      </c>
      <c r="I644" s="10" t="s">
        <v>2028</v>
      </c>
      <c r="J644" s="0" t="n">
        <v>435</v>
      </c>
      <c r="K644" s="10" t="n">
        <v>15</v>
      </c>
      <c r="L644" s="10" t="n">
        <v>22</v>
      </c>
      <c r="M644" s="10" t="s">
        <v>2029</v>
      </c>
      <c r="N644" s="10" t="s">
        <v>2030</v>
      </c>
      <c r="O644" s="0" t="s">
        <v>1808</v>
      </c>
      <c r="P644" s="6" t="n">
        <f aca="false">(L644-K644)+1</f>
        <v>8</v>
      </c>
      <c r="Q644" s="1" t="s">
        <v>2031</v>
      </c>
    </row>
    <row r="645" customFormat="false" ht="12.85" hidden="false" customHeight="false" outlineLevel="0" collapsed="false">
      <c r="E645" s="0" t="n">
        <v>1941</v>
      </c>
      <c r="F645" s="1" t="s">
        <v>43</v>
      </c>
      <c r="G645" s="11" t="n">
        <v>61</v>
      </c>
      <c r="I645" s="11" t="s">
        <v>2032</v>
      </c>
      <c r="J645" s="1" t="n">
        <v>436</v>
      </c>
      <c r="K645" s="11" t="n">
        <v>23</v>
      </c>
      <c r="L645" s="11" t="n">
        <v>30</v>
      </c>
      <c r="M645" s="11" t="s">
        <v>2033</v>
      </c>
      <c r="N645" s="11" t="s">
        <v>2034</v>
      </c>
      <c r="O645" s="0" t="s">
        <v>1808</v>
      </c>
      <c r="P645" s="6" t="n">
        <f aca="false">(L645-K645)+1</f>
        <v>8</v>
      </c>
      <c r="Q645" s="1"/>
    </row>
    <row r="646" customFormat="false" ht="12.85" hidden="false" customHeight="false" outlineLevel="0" collapsed="false">
      <c r="A646" s="0" t="s">
        <v>357</v>
      </c>
      <c r="B646" s="0" t="s">
        <v>2035</v>
      </c>
      <c r="D646" s="0" t="s">
        <v>2036</v>
      </c>
      <c r="E646" s="0" t="n">
        <v>1941</v>
      </c>
      <c r="F646" s="1" t="s">
        <v>43</v>
      </c>
      <c r="G646" s="11" t="n">
        <v>61</v>
      </c>
      <c r="H646" s="0" t="n">
        <v>47</v>
      </c>
      <c r="I646" s="11" t="s">
        <v>2037</v>
      </c>
      <c r="J646" s="1" t="n">
        <v>437</v>
      </c>
      <c r="K646" s="11" t="n">
        <v>31</v>
      </c>
      <c r="L646" s="11" t="n">
        <v>49</v>
      </c>
      <c r="M646" s="11" t="s">
        <v>2038</v>
      </c>
      <c r="N646" s="11" t="s">
        <v>2039</v>
      </c>
      <c r="O646" s="0" t="s">
        <v>1808</v>
      </c>
      <c r="P646" s="6" t="n">
        <f aca="false">(L646-K646)+1</f>
        <v>19</v>
      </c>
    </row>
    <row r="647" customFormat="false" ht="12.85" hidden="false" customHeight="false" outlineLevel="0" collapsed="false">
      <c r="A647" s="0" t="s">
        <v>532</v>
      </c>
      <c r="B647" s="0" t="s">
        <v>2040</v>
      </c>
      <c r="D647" s="0" t="s">
        <v>2041</v>
      </c>
      <c r="E647" s="0" t="n">
        <v>1941</v>
      </c>
      <c r="F647" s="1" t="s">
        <v>43</v>
      </c>
      <c r="G647" s="11" t="n">
        <v>61</v>
      </c>
      <c r="H647" s="0" t="n">
        <v>61</v>
      </c>
      <c r="I647" s="11" t="s">
        <v>2042</v>
      </c>
      <c r="J647" s="1" t="n">
        <v>438</v>
      </c>
      <c r="K647" s="11" t="n">
        <v>51</v>
      </c>
      <c r="L647" s="11" t="n">
        <v>71</v>
      </c>
      <c r="M647" s="11" t="s">
        <v>2043</v>
      </c>
      <c r="N647" s="11" t="s">
        <v>2044</v>
      </c>
      <c r="O647" s="0" t="s">
        <v>1808</v>
      </c>
      <c r="P647" s="6" t="n">
        <f aca="false">(L647-K647)+1</f>
        <v>21</v>
      </c>
    </row>
    <row r="648" customFormat="false" ht="12.85" hidden="false" customHeight="false" outlineLevel="0" collapsed="false">
      <c r="E648" s="0" t="n">
        <v>1941</v>
      </c>
      <c r="F648" s="1" t="s">
        <v>43</v>
      </c>
      <c r="G648" s="5" t="n">
        <v>62</v>
      </c>
      <c r="I648" s="11" t="s">
        <v>2045</v>
      </c>
      <c r="J648" s="1" t="n">
        <v>439</v>
      </c>
      <c r="K648" s="11" t="n">
        <v>1</v>
      </c>
      <c r="L648" s="11" t="n">
        <v>18</v>
      </c>
      <c r="M648" s="11" t="s">
        <v>2046</v>
      </c>
      <c r="N648" s="11" t="s">
        <v>2047</v>
      </c>
      <c r="O648" s="0" t="s">
        <v>1808</v>
      </c>
      <c r="P648" s="6" t="n">
        <f aca="false">(L648-K648)+1</f>
        <v>18</v>
      </c>
    </row>
    <row r="649" customFormat="false" ht="12.85" hidden="false" customHeight="false" outlineLevel="0" collapsed="false">
      <c r="A649" s="0" t="s">
        <v>1955</v>
      </c>
      <c r="B649" s="0" t="s">
        <v>54</v>
      </c>
      <c r="D649" s="0" t="s">
        <v>2048</v>
      </c>
      <c r="E649" s="0" t="n">
        <v>1941</v>
      </c>
      <c r="F649" s="1" t="s">
        <v>43</v>
      </c>
      <c r="G649" s="5" t="n">
        <v>62</v>
      </c>
      <c r="H649" s="0" t="n">
        <v>30</v>
      </c>
      <c r="I649" s="11" t="s">
        <v>2049</v>
      </c>
      <c r="J649" s="1" t="n">
        <v>440</v>
      </c>
      <c r="K649" s="11" t="n">
        <v>20</v>
      </c>
      <c r="L649" s="11" t="n">
        <v>39</v>
      </c>
      <c r="M649" s="11" t="s">
        <v>2050</v>
      </c>
      <c r="N649" s="11" t="s">
        <v>2051</v>
      </c>
      <c r="O649" s="0" t="s">
        <v>1808</v>
      </c>
      <c r="P649" s="6" t="n">
        <f aca="false">(L649-K649)+1</f>
        <v>20</v>
      </c>
    </row>
    <row r="650" customFormat="false" ht="12.85" hidden="false" customHeight="false" outlineLevel="0" collapsed="false">
      <c r="E650" s="0" t="n">
        <v>1942</v>
      </c>
      <c r="F650" s="1" t="s">
        <v>43</v>
      </c>
      <c r="G650" s="5" t="n">
        <v>62</v>
      </c>
      <c r="I650" s="5" t="s">
        <v>2052</v>
      </c>
      <c r="J650" s="1" t="n">
        <v>441</v>
      </c>
      <c r="K650" s="5" t="n">
        <v>41</v>
      </c>
      <c r="L650" s="5" t="n">
        <v>52</v>
      </c>
      <c r="M650" s="5" t="s">
        <v>2053</v>
      </c>
      <c r="N650" s="5" t="s">
        <v>2054</v>
      </c>
      <c r="O650" s="0" t="s">
        <v>1808</v>
      </c>
      <c r="P650" s="6" t="n">
        <f aca="false">(L650-K650)+1</f>
        <v>12</v>
      </c>
    </row>
    <row r="651" customFormat="false" ht="12.85" hidden="false" customHeight="false" outlineLevel="0" collapsed="false">
      <c r="E651" s="0" t="n">
        <v>1942</v>
      </c>
      <c r="F651" s="1" t="s">
        <v>43</v>
      </c>
      <c r="G651" s="5" t="n">
        <v>62</v>
      </c>
      <c r="I651" s="5" t="s">
        <v>2055</v>
      </c>
      <c r="J651" s="1" t="n">
        <v>442</v>
      </c>
      <c r="K651" s="5" t="n">
        <v>53</v>
      </c>
      <c r="L651" s="5" t="n">
        <v>63</v>
      </c>
      <c r="M651" s="5" t="s">
        <v>2056</v>
      </c>
      <c r="N651" s="5" t="s">
        <v>2057</v>
      </c>
      <c r="O651" s="0" t="s">
        <v>1808</v>
      </c>
      <c r="P651" s="6" t="n">
        <f aca="false">(L651-K651)+1</f>
        <v>11</v>
      </c>
    </row>
    <row r="652" customFormat="false" ht="12.85" hidden="false" customHeight="false" outlineLevel="0" collapsed="false">
      <c r="E652" s="0" t="n">
        <v>1942</v>
      </c>
      <c r="F652" s="1" t="s">
        <v>43</v>
      </c>
      <c r="G652" s="5" t="n">
        <v>62</v>
      </c>
      <c r="I652" s="5" t="s">
        <v>2058</v>
      </c>
      <c r="J652" s="1" t="n">
        <v>443</v>
      </c>
      <c r="K652" s="5" t="n">
        <v>65</v>
      </c>
      <c r="L652" s="5" t="n">
        <v>69</v>
      </c>
      <c r="M652" s="5" t="s">
        <v>2059</v>
      </c>
      <c r="N652" s="5" t="s">
        <v>2060</v>
      </c>
      <c r="O652" s="0" t="s">
        <v>1808</v>
      </c>
      <c r="P652" s="6" t="n">
        <f aca="false">(L652-K652)+1</f>
        <v>5</v>
      </c>
    </row>
    <row r="653" customFormat="false" ht="12.85" hidden="false" customHeight="false" outlineLevel="0" collapsed="false">
      <c r="A653" s="0" t="s">
        <v>2061</v>
      </c>
      <c r="B653" s="0" t="s">
        <v>2062</v>
      </c>
      <c r="D653" s="0" t="s">
        <v>2063</v>
      </c>
      <c r="E653" s="0" t="n">
        <v>1942</v>
      </c>
      <c r="F653" s="1" t="s">
        <v>43</v>
      </c>
      <c r="G653" s="8" t="n">
        <v>63</v>
      </c>
      <c r="H653" s="0" t="s">
        <v>641</v>
      </c>
      <c r="I653" s="5" t="s">
        <v>2064</v>
      </c>
      <c r="J653" s="1" t="n">
        <v>444</v>
      </c>
      <c r="K653" s="5" t="n">
        <v>1</v>
      </c>
      <c r="L653" s="5" t="n">
        <v>28</v>
      </c>
      <c r="M653" s="5" t="s">
        <v>2065</v>
      </c>
      <c r="N653" s="5" t="s">
        <v>2066</v>
      </c>
      <c r="O653" s="0" t="s">
        <v>1808</v>
      </c>
      <c r="P653" s="6" t="n">
        <f aca="false">(L653-K653)+1</f>
        <v>28</v>
      </c>
    </row>
    <row r="654" customFormat="false" ht="12.85" hidden="false" customHeight="false" outlineLevel="0" collapsed="false">
      <c r="E654" s="0" t="n">
        <v>1942</v>
      </c>
      <c r="F654" s="1" t="s">
        <v>43</v>
      </c>
      <c r="G654" s="8" t="n">
        <v>63</v>
      </c>
      <c r="I654" s="5" t="s">
        <v>2067</v>
      </c>
      <c r="J654" s="1" t="n">
        <v>445</v>
      </c>
      <c r="K654" s="5" t="n">
        <v>29</v>
      </c>
      <c r="L654" s="5" t="n">
        <v>47</v>
      </c>
      <c r="M654" s="5" t="s">
        <v>2068</v>
      </c>
      <c r="N654" s="5" t="s">
        <v>2069</v>
      </c>
      <c r="O654" s="0" t="s">
        <v>1808</v>
      </c>
      <c r="P654" s="6" t="n">
        <f aca="false">(L654-K654)+1</f>
        <v>19</v>
      </c>
    </row>
    <row r="655" customFormat="false" ht="12.85" hidden="false" customHeight="false" outlineLevel="0" collapsed="false">
      <c r="E655" s="0" t="n">
        <v>1943</v>
      </c>
      <c r="F655" s="1" t="s">
        <v>43</v>
      </c>
      <c r="G655" s="8" t="n">
        <v>63</v>
      </c>
      <c r="I655" s="8" t="s">
        <v>2070</v>
      </c>
      <c r="J655" s="1" t="n">
        <v>446</v>
      </c>
      <c r="K655" s="8" t="n">
        <v>49</v>
      </c>
      <c r="L655" s="8" t="n">
        <v>59</v>
      </c>
      <c r="M655" s="8" t="s">
        <v>2071</v>
      </c>
      <c r="N655" s="1" t="n">
        <v>0</v>
      </c>
      <c r="O655" s="0" t="s">
        <v>1808</v>
      </c>
      <c r="P655" s="6" t="n">
        <f aca="false">(L655-K655)+1</f>
        <v>11</v>
      </c>
    </row>
    <row r="656" customFormat="false" ht="12.85" hidden="false" customHeight="false" outlineLevel="0" collapsed="false">
      <c r="A656" s="0" t="s">
        <v>701</v>
      </c>
      <c r="B656" s="0" t="s">
        <v>1460</v>
      </c>
      <c r="D656" s="0" t="s">
        <v>2048</v>
      </c>
      <c r="E656" s="0" t="n">
        <v>1943</v>
      </c>
      <c r="F656" s="1" t="s">
        <v>43</v>
      </c>
      <c r="G656" s="8" t="n">
        <v>63</v>
      </c>
      <c r="H656" s="0" t="n">
        <v>63</v>
      </c>
      <c r="I656" s="8" t="s">
        <v>2072</v>
      </c>
      <c r="J656" s="1" t="n">
        <v>447</v>
      </c>
      <c r="K656" s="8" t="n">
        <v>61</v>
      </c>
      <c r="L656" s="8" t="n">
        <v>72</v>
      </c>
      <c r="M656" s="8" t="s">
        <v>2073</v>
      </c>
      <c r="N656" s="8" t="s">
        <v>2074</v>
      </c>
      <c r="O656" s="0" t="s">
        <v>1808</v>
      </c>
      <c r="P656" s="6" t="n">
        <f aca="false">(L656-K656)+1</f>
        <v>12</v>
      </c>
    </row>
    <row r="657" customFormat="false" ht="12.85" hidden="false" customHeight="false" outlineLevel="0" collapsed="false">
      <c r="E657" s="0" t="n">
        <v>1943</v>
      </c>
      <c r="F657" s="1" t="s">
        <v>43</v>
      </c>
      <c r="G657" s="8" t="n">
        <v>63</v>
      </c>
      <c r="I657" s="8" t="s">
        <v>2075</v>
      </c>
      <c r="J657" s="1" t="n">
        <v>448</v>
      </c>
      <c r="K657" s="8" t="n">
        <v>73</v>
      </c>
      <c r="L657" s="8" t="n">
        <v>80</v>
      </c>
      <c r="M657" s="8" t="s">
        <v>2076</v>
      </c>
      <c r="N657" s="8" t="s">
        <v>2077</v>
      </c>
      <c r="O657" s="0" t="s">
        <v>1808</v>
      </c>
      <c r="P657" s="6" t="n">
        <f aca="false">(L657-K657)+1</f>
        <v>8</v>
      </c>
    </row>
    <row r="658" customFormat="false" ht="12.85" hidden="false" customHeight="false" outlineLevel="0" collapsed="false">
      <c r="E658" s="0" t="n">
        <v>1943</v>
      </c>
      <c r="F658" s="1" t="s">
        <v>43</v>
      </c>
      <c r="G658" s="9" t="n">
        <v>64</v>
      </c>
      <c r="I658" s="8" t="s">
        <v>2078</v>
      </c>
      <c r="J658" s="1" t="n">
        <v>449</v>
      </c>
      <c r="K658" s="8" t="n">
        <v>1</v>
      </c>
      <c r="L658" s="8" t="n">
        <v>15</v>
      </c>
      <c r="M658" s="8" t="s">
        <v>2079</v>
      </c>
      <c r="N658" s="8" t="s">
        <v>2080</v>
      </c>
      <c r="O658" s="0" t="s">
        <v>1808</v>
      </c>
      <c r="P658" s="6" t="n">
        <f aca="false">(L658-K658)+1</f>
        <v>15</v>
      </c>
    </row>
    <row r="659" customFormat="false" ht="12.85" hidden="false" customHeight="false" outlineLevel="0" collapsed="false">
      <c r="E659" s="0" t="n">
        <v>1943</v>
      </c>
      <c r="F659" s="1" t="s">
        <v>43</v>
      </c>
      <c r="G659" s="9" t="n">
        <v>64</v>
      </c>
      <c r="I659" s="8" t="s">
        <v>2081</v>
      </c>
      <c r="J659" s="1" t="n">
        <v>450</v>
      </c>
      <c r="K659" s="8" t="n">
        <v>17</v>
      </c>
      <c r="L659" s="8" t="n">
        <v>31</v>
      </c>
      <c r="M659" s="8" t="s">
        <v>2082</v>
      </c>
      <c r="N659" s="8" t="s">
        <v>2083</v>
      </c>
      <c r="O659" s="0" t="s">
        <v>1808</v>
      </c>
      <c r="P659" s="6" t="n">
        <f aca="false">(L659-K659)+1</f>
        <v>15</v>
      </c>
    </row>
    <row r="660" customFormat="false" ht="12.85" hidden="false" customHeight="false" outlineLevel="0" collapsed="false">
      <c r="E660" s="0" t="n">
        <v>1944</v>
      </c>
      <c r="F660" s="1" t="s">
        <v>43</v>
      </c>
      <c r="G660" s="9" t="n">
        <v>64</v>
      </c>
      <c r="I660" s="9" t="s">
        <v>2084</v>
      </c>
      <c r="J660" s="1" t="n">
        <v>451</v>
      </c>
      <c r="K660" s="9" t="n">
        <v>33</v>
      </c>
      <c r="L660" s="9" t="n">
        <v>42</v>
      </c>
      <c r="M660" s="9" t="s">
        <v>2085</v>
      </c>
      <c r="N660" s="1" t="n">
        <v>0</v>
      </c>
      <c r="O660" s="0" t="s">
        <v>1808</v>
      </c>
      <c r="P660" s="6" t="n">
        <f aca="false">(L660-K660)+1</f>
        <v>10</v>
      </c>
    </row>
    <row r="661" customFormat="false" ht="12.85" hidden="false" customHeight="false" outlineLevel="0" collapsed="false">
      <c r="E661" s="0" t="n">
        <v>1944</v>
      </c>
      <c r="F661" s="1" t="s">
        <v>43</v>
      </c>
      <c r="G661" s="9" t="n">
        <v>64</v>
      </c>
      <c r="I661" s="9" t="s">
        <v>2086</v>
      </c>
      <c r="J661" s="1" t="n">
        <v>452</v>
      </c>
      <c r="K661" s="9" t="n">
        <v>43</v>
      </c>
      <c r="L661" s="9" t="n">
        <v>55</v>
      </c>
      <c r="M661" s="9" t="s">
        <v>2087</v>
      </c>
      <c r="N661" s="9" t="s">
        <v>2088</v>
      </c>
      <c r="O661" s="0" t="s">
        <v>1808</v>
      </c>
      <c r="P661" s="6" t="n">
        <f aca="false">(L661-K661)+1</f>
        <v>13</v>
      </c>
    </row>
    <row r="662" customFormat="false" ht="12.85" hidden="false" customHeight="false" outlineLevel="0" collapsed="false">
      <c r="E662" s="0" t="n">
        <v>1944</v>
      </c>
      <c r="F662" s="1" t="s">
        <v>43</v>
      </c>
      <c r="G662" s="9" t="n">
        <v>64</v>
      </c>
      <c r="I662" s="9" t="s">
        <v>2089</v>
      </c>
      <c r="J662" s="1" t="n">
        <v>453</v>
      </c>
      <c r="K662" s="9" t="n">
        <v>57</v>
      </c>
      <c r="L662" s="9" t="n">
        <v>69</v>
      </c>
      <c r="M662" s="9" t="s">
        <v>2090</v>
      </c>
      <c r="N662" s="9" t="s">
        <v>2091</v>
      </c>
      <c r="O662" s="0" t="s">
        <v>1808</v>
      </c>
      <c r="P662" s="6" t="n">
        <f aca="false">(L662-K662)+1</f>
        <v>13</v>
      </c>
    </row>
    <row r="663" customFormat="false" ht="12.85" hidden="false" customHeight="false" outlineLevel="0" collapsed="false">
      <c r="E663" s="0" t="n">
        <v>1944</v>
      </c>
      <c r="F663" s="1" t="s">
        <v>43</v>
      </c>
      <c r="G663" s="10" t="n">
        <v>65</v>
      </c>
      <c r="I663" s="9" t="s">
        <v>2092</v>
      </c>
      <c r="J663" s="1" t="n">
        <v>454</v>
      </c>
      <c r="K663" s="9" t="n">
        <v>1</v>
      </c>
      <c r="L663" s="9" t="n">
        <v>11</v>
      </c>
      <c r="M663" s="9" t="s">
        <v>2093</v>
      </c>
      <c r="N663" s="9" t="s">
        <v>2094</v>
      </c>
      <c r="O663" s="0" t="s">
        <v>1808</v>
      </c>
      <c r="P663" s="6" t="n">
        <f aca="false">(L663-K663)+1</f>
        <v>11</v>
      </c>
    </row>
    <row r="664" customFormat="false" ht="12.85" hidden="false" customHeight="false" outlineLevel="0" collapsed="false">
      <c r="E664" s="0" t="n">
        <v>1944</v>
      </c>
      <c r="F664" s="1" t="s">
        <v>43</v>
      </c>
      <c r="G664" s="10" t="n">
        <v>65</v>
      </c>
      <c r="I664" s="9" t="s">
        <v>2092</v>
      </c>
      <c r="J664" s="1" t="n">
        <v>454</v>
      </c>
      <c r="K664" s="9" t="n">
        <v>1</v>
      </c>
      <c r="L664" s="9" t="n">
        <v>11</v>
      </c>
      <c r="M664" s="9" t="s">
        <v>2093</v>
      </c>
      <c r="N664" s="9" t="s">
        <v>2094</v>
      </c>
      <c r="O664" s="0" t="s">
        <v>1808</v>
      </c>
      <c r="P664" s="6" t="n">
        <f aca="false">(L664-K664)+1</f>
        <v>11</v>
      </c>
    </row>
    <row r="665" customFormat="false" ht="12.85" hidden="false" customHeight="false" outlineLevel="0" collapsed="false">
      <c r="E665" s="0" t="n">
        <v>1945</v>
      </c>
      <c r="F665" s="1" t="s">
        <v>43</v>
      </c>
      <c r="G665" s="10" t="n">
        <v>65</v>
      </c>
      <c r="I665" s="10" t="s">
        <v>2095</v>
      </c>
      <c r="J665" s="1" t="n">
        <v>455</v>
      </c>
      <c r="K665" s="10" t="n">
        <v>13</v>
      </c>
      <c r="L665" s="10" t="n">
        <v>24</v>
      </c>
      <c r="M665" s="10" t="s">
        <v>2096</v>
      </c>
      <c r="N665" s="10" t="s">
        <v>2097</v>
      </c>
      <c r="O665" s="0" t="s">
        <v>1808</v>
      </c>
      <c r="P665" s="6" t="n">
        <f aca="false">(L665-K665)+1</f>
        <v>12</v>
      </c>
    </row>
    <row r="666" customFormat="false" ht="12.85" hidden="false" customHeight="false" outlineLevel="0" collapsed="false">
      <c r="E666" s="0" t="n">
        <v>1945</v>
      </c>
      <c r="F666" s="1" t="s">
        <v>43</v>
      </c>
      <c r="G666" s="10" t="n">
        <v>65</v>
      </c>
      <c r="I666" s="10" t="s">
        <v>2098</v>
      </c>
      <c r="J666" s="1" t="n">
        <v>456</v>
      </c>
      <c r="K666" s="10" t="n">
        <v>25</v>
      </c>
      <c r="L666" s="10" t="n">
        <v>31</v>
      </c>
      <c r="M666" s="10" t="s">
        <v>2099</v>
      </c>
      <c r="N666" s="10" t="s">
        <v>2100</v>
      </c>
      <c r="O666" s="0" t="s">
        <v>1808</v>
      </c>
      <c r="P666" s="6" t="n">
        <f aca="false">(L666-K666)+1</f>
        <v>7</v>
      </c>
    </row>
    <row r="667" customFormat="false" ht="12.85" hidden="false" customHeight="false" outlineLevel="0" collapsed="false">
      <c r="E667" s="0" t="n">
        <v>1945</v>
      </c>
      <c r="F667" s="1" t="s">
        <v>43</v>
      </c>
      <c r="G667" s="10" t="n">
        <v>65</v>
      </c>
      <c r="I667" s="10" t="s">
        <v>2101</v>
      </c>
      <c r="J667" s="1" t="n">
        <v>457</v>
      </c>
      <c r="K667" s="10" t="n">
        <v>33</v>
      </c>
      <c r="L667" s="10" t="n">
        <v>45</v>
      </c>
      <c r="M667" s="10" t="s">
        <v>2102</v>
      </c>
      <c r="N667" s="10" t="s">
        <v>2103</v>
      </c>
      <c r="O667" s="0" t="s">
        <v>1808</v>
      </c>
      <c r="P667" s="6" t="n">
        <f aca="false">(L667-K667)+1</f>
        <v>13</v>
      </c>
    </row>
    <row r="668" customFormat="false" ht="12.85" hidden="false" customHeight="false" outlineLevel="0" collapsed="false">
      <c r="E668" s="0" t="n">
        <v>1945</v>
      </c>
      <c r="F668" s="1" t="s">
        <v>43</v>
      </c>
      <c r="G668" s="10" t="n">
        <v>65</v>
      </c>
      <c r="I668" s="10" t="s">
        <v>2104</v>
      </c>
      <c r="J668" s="1" t="n">
        <v>458</v>
      </c>
      <c r="K668" s="10" t="n">
        <v>47</v>
      </c>
      <c r="L668" s="10" t="n">
        <v>49</v>
      </c>
      <c r="M668" s="10" t="s">
        <v>2105</v>
      </c>
      <c r="N668" s="10" t="s">
        <v>2106</v>
      </c>
      <c r="O668" s="0" t="s">
        <v>1808</v>
      </c>
      <c r="P668" s="6" t="n">
        <f aca="false">(L668-K668)+1</f>
        <v>3</v>
      </c>
    </row>
    <row r="669" customFormat="false" ht="12.85" hidden="false" customHeight="false" outlineLevel="0" collapsed="false">
      <c r="E669" s="0" t="n">
        <v>1945</v>
      </c>
      <c r="F669" s="1" t="s">
        <v>43</v>
      </c>
      <c r="G669" s="11" t="n">
        <v>66</v>
      </c>
      <c r="I669" s="10" t="s">
        <v>2107</v>
      </c>
      <c r="J669" s="1" t="n">
        <v>459</v>
      </c>
      <c r="K669" s="10" t="n">
        <v>1</v>
      </c>
      <c r="L669" s="10" t="n">
        <v>16</v>
      </c>
      <c r="M669" s="10" t="s">
        <v>2108</v>
      </c>
      <c r="N669" s="10" t="s">
        <v>2109</v>
      </c>
      <c r="O669" s="0" t="s">
        <v>1808</v>
      </c>
      <c r="P669" s="6" t="n">
        <f aca="false">(L669-K669)+1</f>
        <v>16</v>
      </c>
    </row>
    <row r="670" customFormat="false" ht="12.85" hidden="false" customHeight="false" outlineLevel="0" collapsed="false">
      <c r="E670" s="0" t="n">
        <v>1945</v>
      </c>
      <c r="F670" s="1" t="s">
        <v>43</v>
      </c>
      <c r="G670" s="11" t="n">
        <v>66</v>
      </c>
      <c r="I670" s="10" t="s">
        <v>2110</v>
      </c>
      <c r="J670" s="1" t="n">
        <v>460</v>
      </c>
      <c r="K670" s="10" t="n">
        <v>17</v>
      </c>
      <c r="L670" s="10" t="n">
        <v>21</v>
      </c>
      <c r="M670" s="10" t="s">
        <v>2111</v>
      </c>
      <c r="N670" s="10" t="s">
        <v>2112</v>
      </c>
      <c r="O670" s="0" t="s">
        <v>1808</v>
      </c>
      <c r="P670" s="6" t="n">
        <f aca="false">(L670-K670)+1</f>
        <v>5</v>
      </c>
    </row>
    <row r="671" customFormat="false" ht="12.85" hidden="false" customHeight="false" outlineLevel="0" collapsed="false">
      <c r="E671" s="0" t="n">
        <v>1945</v>
      </c>
      <c r="F671" s="1" t="s">
        <v>43</v>
      </c>
      <c r="G671" s="11" t="n">
        <v>66</v>
      </c>
      <c r="I671" s="10" t="s">
        <v>2110</v>
      </c>
      <c r="J671" s="1" t="n">
        <v>460</v>
      </c>
      <c r="K671" s="10" t="n">
        <v>17</v>
      </c>
      <c r="L671" s="10" t="n">
        <v>21</v>
      </c>
      <c r="M671" s="10" t="s">
        <v>2111</v>
      </c>
      <c r="N671" s="10" t="s">
        <v>2112</v>
      </c>
      <c r="O671" s="0" t="s">
        <v>1808</v>
      </c>
      <c r="P671" s="6" t="n">
        <f aca="false">(L671-K671)+1</f>
        <v>5</v>
      </c>
    </row>
    <row r="672" customFormat="false" ht="12.85" hidden="false" customHeight="false" outlineLevel="0" collapsed="false">
      <c r="E672" s="0" t="n">
        <v>1946</v>
      </c>
      <c r="F672" s="1" t="s">
        <v>43</v>
      </c>
      <c r="G672" s="11" t="n">
        <v>66</v>
      </c>
      <c r="I672" s="5" t="s">
        <v>2113</v>
      </c>
      <c r="J672" s="1" t="n">
        <v>461</v>
      </c>
      <c r="K672" s="5" t="n">
        <v>23</v>
      </c>
      <c r="L672" s="5" t="n">
        <v>29</v>
      </c>
      <c r="M672" s="5" t="s">
        <v>2114</v>
      </c>
      <c r="N672" s="10" t="s">
        <v>2115</v>
      </c>
      <c r="O672" s="0" t="s">
        <v>1808</v>
      </c>
      <c r="P672" s="6" t="n">
        <f aca="false">(L672-K672)+1</f>
        <v>7</v>
      </c>
    </row>
    <row r="673" customFormat="false" ht="12.85" hidden="false" customHeight="false" outlineLevel="0" collapsed="false">
      <c r="E673" s="0" t="n">
        <v>1946</v>
      </c>
      <c r="F673" s="1" t="s">
        <v>43</v>
      </c>
      <c r="G673" s="11" t="n">
        <v>66</v>
      </c>
      <c r="I673" s="5" t="s">
        <v>2116</v>
      </c>
      <c r="J673" s="1" t="n">
        <v>462</v>
      </c>
      <c r="K673" s="5" t="n">
        <v>31</v>
      </c>
      <c r="L673" s="5" t="n">
        <v>39</v>
      </c>
      <c r="M673" s="5" t="s">
        <v>2117</v>
      </c>
      <c r="N673" s="5" t="s">
        <v>2118</v>
      </c>
      <c r="O673" s="0" t="s">
        <v>1808</v>
      </c>
      <c r="P673" s="6" t="n">
        <f aca="false">(L673-K673)+1</f>
        <v>9</v>
      </c>
    </row>
    <row r="674" customFormat="false" ht="12.85" hidden="false" customHeight="false" outlineLevel="0" collapsed="false">
      <c r="E674" s="0" t="n">
        <v>1946</v>
      </c>
      <c r="F674" s="1" t="s">
        <v>43</v>
      </c>
      <c r="G674" s="11" t="n">
        <v>66</v>
      </c>
      <c r="I674" s="5" t="s">
        <v>2119</v>
      </c>
      <c r="J674" s="1" t="n">
        <v>463</v>
      </c>
      <c r="K674" s="5" t="n">
        <v>41</v>
      </c>
      <c r="L674" s="5" t="n">
        <v>46</v>
      </c>
      <c r="M674" s="5" t="s">
        <v>2120</v>
      </c>
      <c r="N674" s="5" t="s">
        <v>2121</v>
      </c>
      <c r="O674" s="0" t="s">
        <v>1808</v>
      </c>
      <c r="P674" s="6" t="n">
        <f aca="false">(L674-K674)+1</f>
        <v>6</v>
      </c>
    </row>
    <row r="675" customFormat="false" ht="12.85" hidden="false" customHeight="false" outlineLevel="0" collapsed="false">
      <c r="E675" s="0" t="n">
        <v>1946</v>
      </c>
      <c r="F675" s="1" t="s">
        <v>43</v>
      </c>
      <c r="G675" s="11" t="n">
        <v>66</v>
      </c>
      <c r="I675" s="5" t="s">
        <v>2122</v>
      </c>
      <c r="J675" s="1" t="n">
        <v>464</v>
      </c>
      <c r="K675" s="5" t="n">
        <v>47</v>
      </c>
      <c r="L675" s="5" t="n">
        <v>50</v>
      </c>
      <c r="M675" s="5" t="s">
        <v>2123</v>
      </c>
      <c r="N675" s="5" t="s">
        <v>2124</v>
      </c>
      <c r="O675" s="0" t="s">
        <v>1808</v>
      </c>
      <c r="P675" s="6" t="n">
        <f aca="false">(L675-K675)+1</f>
        <v>4</v>
      </c>
    </row>
    <row r="676" customFormat="false" ht="12.85" hidden="false" customHeight="false" outlineLevel="0" collapsed="false">
      <c r="E676" s="0" t="n">
        <v>1946</v>
      </c>
      <c r="F676" s="1" t="s">
        <v>43</v>
      </c>
      <c r="G676" s="11" t="n">
        <v>66</v>
      </c>
      <c r="I676" s="5" t="s">
        <v>2122</v>
      </c>
      <c r="J676" s="1" t="n">
        <v>464</v>
      </c>
      <c r="K676" s="5" t="n">
        <v>47</v>
      </c>
      <c r="L676" s="5" t="n">
        <v>50</v>
      </c>
      <c r="M676" s="5" t="s">
        <v>2123</v>
      </c>
      <c r="N676" s="5" t="s">
        <v>2124</v>
      </c>
      <c r="O676" s="0" t="s">
        <v>1808</v>
      </c>
      <c r="P676" s="6" t="n">
        <f aca="false">(L676-K676)+1</f>
        <v>4</v>
      </c>
    </row>
    <row r="677" customFormat="false" ht="12.85" hidden="false" customHeight="false" outlineLevel="0" collapsed="false">
      <c r="A677" s="0" t="s">
        <v>2125</v>
      </c>
      <c r="B677" s="0" t="s">
        <v>2126</v>
      </c>
      <c r="D677" s="0" t="s">
        <v>2127</v>
      </c>
      <c r="E677" s="0" t="n">
        <v>1946</v>
      </c>
      <c r="F677" s="1" t="s">
        <v>43</v>
      </c>
      <c r="G677" s="11" t="n">
        <v>66</v>
      </c>
      <c r="H677" s="0" t="s">
        <v>670</v>
      </c>
      <c r="I677" s="5" t="s">
        <v>2128</v>
      </c>
      <c r="J677" s="1" t="n">
        <v>465</v>
      </c>
      <c r="K677" s="5" t="n">
        <v>51</v>
      </c>
      <c r="L677" s="5" t="n">
        <v>65</v>
      </c>
      <c r="M677" s="5" t="s">
        <v>2129</v>
      </c>
      <c r="N677" s="5" t="s">
        <v>2130</v>
      </c>
      <c r="O677" s="0" t="s">
        <v>1808</v>
      </c>
      <c r="P677" s="6" t="n">
        <f aca="false">(L677-K677)+1</f>
        <v>15</v>
      </c>
    </row>
    <row r="678" customFormat="false" ht="12.85" hidden="false" customHeight="false" outlineLevel="0" collapsed="false">
      <c r="E678" s="0" t="n">
        <v>1946</v>
      </c>
      <c r="F678" s="1" t="s">
        <v>43</v>
      </c>
      <c r="G678" s="11" t="n">
        <v>66</v>
      </c>
      <c r="I678" s="5" t="s">
        <v>2131</v>
      </c>
      <c r="J678" s="1" t="n">
        <v>466</v>
      </c>
      <c r="K678" s="5" t="n">
        <v>67</v>
      </c>
      <c r="L678" s="5" t="n">
        <v>81</v>
      </c>
      <c r="M678" s="5" t="s">
        <v>2132</v>
      </c>
      <c r="N678" s="5" t="s">
        <v>2133</v>
      </c>
      <c r="O678" s="0" t="s">
        <v>1808</v>
      </c>
      <c r="P678" s="6" t="n">
        <f aca="false">(L678-K678)+1</f>
        <v>15</v>
      </c>
    </row>
    <row r="679" customFormat="false" ht="12.85" hidden="false" customHeight="false" outlineLevel="0" collapsed="false">
      <c r="E679" s="0" t="n">
        <v>1946</v>
      </c>
      <c r="F679" s="1" t="s">
        <v>43</v>
      </c>
      <c r="G679" s="11" t="n">
        <v>66</v>
      </c>
      <c r="I679" s="5" t="s">
        <v>2134</v>
      </c>
      <c r="J679" s="1" t="n">
        <v>467</v>
      </c>
      <c r="K679" s="5" t="n">
        <v>83</v>
      </c>
      <c r="L679" s="5" t="n">
        <v>97</v>
      </c>
      <c r="M679" s="5" t="s">
        <v>2135</v>
      </c>
      <c r="N679" s="5" t="s">
        <v>2136</v>
      </c>
      <c r="O679" s="0" t="s">
        <v>1808</v>
      </c>
      <c r="P679" s="6" t="n">
        <f aca="false">(L679-K679)+1</f>
        <v>15</v>
      </c>
    </row>
    <row r="680" customFormat="false" ht="12.85" hidden="false" customHeight="false" outlineLevel="0" collapsed="false">
      <c r="E680" s="0" t="n">
        <v>1946</v>
      </c>
      <c r="F680" s="1" t="s">
        <v>43</v>
      </c>
      <c r="G680" s="5" t="n">
        <v>67</v>
      </c>
      <c r="I680" s="5" t="s">
        <v>2137</v>
      </c>
      <c r="J680" s="1" t="n">
        <v>468</v>
      </c>
      <c r="K680" s="5" t="n">
        <v>1</v>
      </c>
      <c r="L680" s="5" t="n">
        <v>13</v>
      </c>
      <c r="M680" s="5" t="s">
        <v>2138</v>
      </c>
      <c r="N680" s="5" t="s">
        <v>2139</v>
      </c>
      <c r="O680" s="0" t="s">
        <v>1808</v>
      </c>
      <c r="P680" s="6" t="n">
        <f aca="false">(L680-K680)+1</f>
        <v>13</v>
      </c>
    </row>
    <row r="681" customFormat="false" ht="12.85" hidden="false" customHeight="false" outlineLevel="0" collapsed="false">
      <c r="E681" s="0" t="n">
        <v>1946</v>
      </c>
      <c r="F681" s="1" t="s">
        <v>43</v>
      </c>
      <c r="G681" s="5" t="n">
        <v>67</v>
      </c>
      <c r="I681" s="5" t="s">
        <v>2140</v>
      </c>
      <c r="J681" s="1" t="n">
        <v>469</v>
      </c>
      <c r="K681" s="5" t="n">
        <v>15</v>
      </c>
      <c r="L681" s="5" t="n">
        <v>40</v>
      </c>
      <c r="M681" s="5" t="s">
        <v>2141</v>
      </c>
      <c r="N681" s="5" t="s">
        <v>2142</v>
      </c>
      <c r="O681" s="0" t="s">
        <v>1808</v>
      </c>
      <c r="P681" s="6" t="n">
        <f aca="false">(L681-K681)+1</f>
        <v>26</v>
      </c>
    </row>
    <row r="682" customFormat="false" ht="12.85" hidden="false" customHeight="false" outlineLevel="0" collapsed="false">
      <c r="E682" s="0" t="n">
        <v>1947</v>
      </c>
      <c r="F682" s="1" t="s">
        <v>43</v>
      </c>
      <c r="G682" s="5" t="n">
        <v>67</v>
      </c>
      <c r="I682" s="8" t="s">
        <v>2143</v>
      </c>
      <c r="J682" s="1" t="n">
        <v>470</v>
      </c>
      <c r="K682" s="8" t="n">
        <v>41</v>
      </c>
      <c r="L682" s="8" t="n">
        <v>48</v>
      </c>
      <c r="M682" s="8" t="s">
        <v>2144</v>
      </c>
      <c r="N682" s="5" t="s">
        <v>2145</v>
      </c>
      <c r="O682" s="0" t="s">
        <v>1808</v>
      </c>
      <c r="P682" s="6" t="n">
        <f aca="false">(L682-K682)+1</f>
        <v>8</v>
      </c>
    </row>
    <row r="683" customFormat="false" ht="12.85" hidden="false" customHeight="false" outlineLevel="0" collapsed="false">
      <c r="E683" s="0" t="n">
        <v>1947</v>
      </c>
      <c r="F683" s="1" t="s">
        <v>43</v>
      </c>
      <c r="G683" s="5" t="n">
        <v>67</v>
      </c>
      <c r="I683" s="8" t="s">
        <v>2146</v>
      </c>
      <c r="J683" s="1" t="n">
        <v>471</v>
      </c>
      <c r="K683" s="8" t="n">
        <v>49</v>
      </c>
      <c r="L683" s="8" t="n">
        <v>63</v>
      </c>
      <c r="M683" s="8" t="s">
        <v>2147</v>
      </c>
      <c r="N683" s="8" t="s">
        <v>2148</v>
      </c>
      <c r="O683" s="0" t="s">
        <v>1808</v>
      </c>
      <c r="P683" s="6" t="n">
        <f aca="false">(L683-K683)+1</f>
        <v>15</v>
      </c>
    </row>
    <row r="684" customFormat="false" ht="12.85" hidden="false" customHeight="false" outlineLevel="0" collapsed="false">
      <c r="E684" s="0" t="n">
        <v>1947</v>
      </c>
      <c r="F684" s="1" t="s">
        <v>43</v>
      </c>
      <c r="G684" s="5" t="n">
        <v>67</v>
      </c>
      <c r="I684" s="8" t="s">
        <v>2149</v>
      </c>
      <c r="J684" s="1" t="n">
        <v>472</v>
      </c>
      <c r="K684" s="8" t="n">
        <v>65</v>
      </c>
      <c r="L684" s="8" t="n">
        <v>73</v>
      </c>
      <c r="M684" s="8" t="s">
        <v>2150</v>
      </c>
      <c r="N684" s="8" t="s">
        <v>2151</v>
      </c>
      <c r="O684" s="0" t="s">
        <v>1808</v>
      </c>
      <c r="P684" s="6" t="n">
        <f aca="false">(L684-K684)+1</f>
        <v>9</v>
      </c>
      <c r="Q684" s="1" t="s">
        <v>2152</v>
      </c>
    </row>
    <row r="685" customFormat="false" ht="12.85" hidden="false" customHeight="false" outlineLevel="0" collapsed="false">
      <c r="E685" s="0" t="n">
        <v>1947</v>
      </c>
      <c r="F685" s="1" t="s">
        <v>43</v>
      </c>
      <c r="G685" s="5" t="n">
        <v>67</v>
      </c>
      <c r="I685" s="8" t="s">
        <v>2153</v>
      </c>
      <c r="J685" s="1" t="n">
        <v>473</v>
      </c>
      <c r="K685" s="8" t="n">
        <v>75</v>
      </c>
      <c r="L685" s="8" t="n">
        <v>86</v>
      </c>
      <c r="M685" s="8" t="s">
        <v>2154</v>
      </c>
      <c r="N685" s="8" t="s">
        <v>2155</v>
      </c>
      <c r="O685" s="0" t="s">
        <v>1808</v>
      </c>
      <c r="P685" s="6" t="n">
        <f aca="false">(L685-K685)+1</f>
        <v>12</v>
      </c>
    </row>
    <row r="686" customFormat="false" ht="12.85" hidden="false" customHeight="false" outlineLevel="0" collapsed="false">
      <c r="A686" s="0" t="s">
        <v>481</v>
      </c>
      <c r="B686" s="0" t="s">
        <v>2156</v>
      </c>
      <c r="D686" s="0" t="s">
        <v>2157</v>
      </c>
      <c r="E686" s="0" t="n">
        <v>1947</v>
      </c>
      <c r="F686" s="1" t="s">
        <v>43</v>
      </c>
      <c r="G686" s="5" t="n">
        <v>67</v>
      </c>
      <c r="H686" s="0" t="n">
        <v>88</v>
      </c>
      <c r="I686" s="8" t="s">
        <v>2158</v>
      </c>
      <c r="J686" s="1" t="n">
        <v>474</v>
      </c>
      <c r="K686" s="8" t="n">
        <v>87</v>
      </c>
      <c r="L686" s="8" t="n">
        <v>98</v>
      </c>
      <c r="M686" s="8" t="s">
        <v>2159</v>
      </c>
      <c r="N686" s="8" t="s">
        <v>2160</v>
      </c>
      <c r="O686" s="0" t="s">
        <v>1808</v>
      </c>
      <c r="P686" s="6" t="n">
        <f aca="false">(L686-K686)+1</f>
        <v>12</v>
      </c>
    </row>
    <row r="687" customFormat="false" ht="12.85" hidden="false" customHeight="false" outlineLevel="0" collapsed="false">
      <c r="A687" s="0" t="s">
        <v>597</v>
      </c>
      <c r="B687" s="0" t="s">
        <v>2161</v>
      </c>
      <c r="D687" s="0" t="s">
        <v>2048</v>
      </c>
      <c r="E687" s="0" t="n">
        <v>1947</v>
      </c>
      <c r="F687" s="1" t="s">
        <v>43</v>
      </c>
      <c r="G687" s="9" t="n">
        <v>68</v>
      </c>
      <c r="H687" s="0" t="s">
        <v>1500</v>
      </c>
      <c r="I687" s="8" t="n">
        <v>1</v>
      </c>
      <c r="J687" s="1" t="n">
        <v>1</v>
      </c>
      <c r="K687" s="8" t="n">
        <v>1</v>
      </c>
      <c r="L687" s="8" t="n">
        <v>37</v>
      </c>
      <c r="M687" s="8" t="s">
        <v>2162</v>
      </c>
      <c r="N687" s="8" t="s">
        <v>2163</v>
      </c>
      <c r="O687" s="0" t="s">
        <v>1808</v>
      </c>
      <c r="P687" s="6" t="n">
        <f aca="false">(L687-K687)+1</f>
        <v>37</v>
      </c>
    </row>
    <row r="688" customFormat="false" ht="12.85" hidden="false" customHeight="false" outlineLevel="0" collapsed="false">
      <c r="E688" s="0" t="n">
        <v>1948</v>
      </c>
      <c r="F688" s="1" t="s">
        <v>43</v>
      </c>
      <c r="G688" s="9" t="n">
        <v>68</v>
      </c>
      <c r="I688" s="9" t="n">
        <v>2</v>
      </c>
      <c r="J688" s="1" t="n">
        <v>2</v>
      </c>
      <c r="K688" s="9" t="n">
        <v>39</v>
      </c>
      <c r="L688" s="9" t="n">
        <v>64</v>
      </c>
      <c r="M688" s="9" t="s">
        <v>2164</v>
      </c>
      <c r="N688" s="8" t="s">
        <v>2165</v>
      </c>
      <c r="O688" s="0" t="s">
        <v>1808</v>
      </c>
      <c r="P688" s="6" t="n">
        <f aca="false">(L688-K688)+1</f>
        <v>26</v>
      </c>
    </row>
    <row r="689" customFormat="false" ht="12.85" hidden="false" customHeight="false" outlineLevel="0" collapsed="false">
      <c r="E689" s="0" t="n">
        <v>1948</v>
      </c>
      <c r="F689" s="1" t="s">
        <v>43</v>
      </c>
      <c r="G689" s="9" t="n">
        <v>68</v>
      </c>
      <c r="I689" s="9" t="n">
        <v>3</v>
      </c>
      <c r="J689" s="1" t="n">
        <v>3</v>
      </c>
      <c r="K689" s="9" t="n">
        <v>65</v>
      </c>
      <c r="L689" s="9" t="n">
        <v>77</v>
      </c>
      <c r="M689" s="9" t="s">
        <v>2166</v>
      </c>
      <c r="N689" s="8" t="s">
        <v>2167</v>
      </c>
      <c r="O689" s="0" t="s">
        <v>1808</v>
      </c>
      <c r="P689" s="6" t="n">
        <f aca="false">(L689-K689)+1</f>
        <v>13</v>
      </c>
    </row>
    <row r="690" customFormat="false" ht="12.85" hidden="false" customHeight="false" outlineLevel="0" collapsed="false">
      <c r="E690" s="0" t="n">
        <v>1948</v>
      </c>
      <c r="F690" s="1" t="s">
        <v>43</v>
      </c>
      <c r="G690" s="9" t="n">
        <v>68</v>
      </c>
      <c r="I690" s="9" t="n">
        <v>4</v>
      </c>
      <c r="J690" s="1" t="n">
        <v>4</v>
      </c>
      <c r="K690" s="9" t="n">
        <v>79</v>
      </c>
      <c r="L690" s="9" t="n">
        <v>99</v>
      </c>
      <c r="M690" s="9" t="s">
        <v>2168</v>
      </c>
      <c r="N690" s="9" t="s">
        <v>2169</v>
      </c>
      <c r="O690" s="0" t="s">
        <v>1808</v>
      </c>
      <c r="P690" s="6" t="n">
        <f aca="false">(L690-K690)+1</f>
        <v>21</v>
      </c>
    </row>
    <row r="691" customFormat="false" ht="12.85" hidden="false" customHeight="false" outlineLevel="0" collapsed="false">
      <c r="E691" s="0" t="n">
        <v>1948</v>
      </c>
      <c r="F691" s="1" t="s">
        <v>43</v>
      </c>
      <c r="G691" s="9" t="n">
        <v>68</v>
      </c>
      <c r="I691" s="9" t="n">
        <v>5</v>
      </c>
      <c r="J691" s="1" t="n">
        <v>5</v>
      </c>
      <c r="K691" s="9" t="n">
        <v>101</v>
      </c>
      <c r="L691" s="9" t="n">
        <v>108</v>
      </c>
      <c r="M691" s="9" t="s">
        <v>2170</v>
      </c>
      <c r="N691" s="9" t="s">
        <v>2166</v>
      </c>
      <c r="O691" s="0" t="s">
        <v>1808</v>
      </c>
      <c r="P691" s="6" t="n">
        <f aca="false">(L691-K691)+1</f>
        <v>8</v>
      </c>
    </row>
    <row r="692" customFormat="false" ht="12.85" hidden="false" customHeight="false" outlineLevel="0" collapsed="false">
      <c r="E692" s="0" t="n">
        <v>1948</v>
      </c>
      <c r="F692" s="1" t="s">
        <v>43</v>
      </c>
      <c r="G692" s="9" t="n">
        <v>68</v>
      </c>
      <c r="I692" s="9" t="n">
        <v>6</v>
      </c>
      <c r="J692" s="1" t="n">
        <v>6</v>
      </c>
      <c r="K692" s="9" t="n">
        <v>109</v>
      </c>
      <c r="L692" s="9" t="n">
        <v>125</v>
      </c>
      <c r="M692" s="9" t="s">
        <v>2171</v>
      </c>
      <c r="N692" s="9" t="s">
        <v>2168</v>
      </c>
      <c r="O692" s="0" t="s">
        <v>1808</v>
      </c>
      <c r="P692" s="6" t="n">
        <f aca="false">(L692-K692)+1</f>
        <v>17</v>
      </c>
    </row>
    <row r="693" customFormat="false" ht="12.85" hidden="false" customHeight="false" outlineLevel="0" collapsed="false">
      <c r="E693" s="0" t="n">
        <v>1948</v>
      </c>
      <c r="F693" s="1" t="s">
        <v>43</v>
      </c>
      <c r="G693" s="9" t="n">
        <v>68</v>
      </c>
      <c r="I693" s="9" t="n">
        <v>7</v>
      </c>
      <c r="J693" s="1" t="n">
        <v>7</v>
      </c>
      <c r="K693" s="9" t="n">
        <v>127</v>
      </c>
      <c r="L693" s="9" t="n">
        <v>141</v>
      </c>
      <c r="M693" s="9" t="s">
        <v>2172</v>
      </c>
      <c r="N693" s="9" t="s">
        <v>2173</v>
      </c>
      <c r="O693" s="0" t="s">
        <v>1808</v>
      </c>
      <c r="P693" s="6" t="n">
        <f aca="false">(L693-K693)+1</f>
        <v>15</v>
      </c>
    </row>
    <row r="694" customFormat="false" ht="12.85" hidden="false" customHeight="false" outlineLevel="0" collapsed="false">
      <c r="E694" s="0" t="n">
        <v>1948</v>
      </c>
      <c r="F694" s="1" t="s">
        <v>43</v>
      </c>
      <c r="G694" s="9" t="n">
        <v>68</v>
      </c>
      <c r="I694" s="9" t="n">
        <v>8</v>
      </c>
      <c r="J694" s="1" t="n">
        <v>8</v>
      </c>
      <c r="K694" s="9" t="n">
        <v>143</v>
      </c>
      <c r="L694" s="9" t="n">
        <v>153</v>
      </c>
      <c r="M694" s="9" t="s">
        <v>2174</v>
      </c>
      <c r="N694" s="9" t="s">
        <v>2175</v>
      </c>
      <c r="O694" s="0" t="s">
        <v>1808</v>
      </c>
      <c r="P694" s="6" t="n">
        <f aca="false">(L694-K694)+1</f>
        <v>11</v>
      </c>
    </row>
    <row r="695" customFormat="false" ht="12.85" hidden="false" customHeight="false" outlineLevel="0" collapsed="false">
      <c r="E695" s="0" t="n">
        <v>1948</v>
      </c>
      <c r="F695" s="1" t="s">
        <v>43</v>
      </c>
      <c r="G695" s="9" t="n">
        <v>68</v>
      </c>
      <c r="I695" s="9" t="n">
        <v>9</v>
      </c>
      <c r="J695" s="1" t="n">
        <v>9</v>
      </c>
      <c r="K695" s="9" t="n">
        <v>155</v>
      </c>
      <c r="L695" s="9" t="n">
        <v>174</v>
      </c>
      <c r="M695" s="9" t="s">
        <v>2176</v>
      </c>
      <c r="N695" s="9" t="s">
        <v>2177</v>
      </c>
      <c r="O695" s="0" t="s">
        <v>1808</v>
      </c>
      <c r="P695" s="6" t="n">
        <f aca="false">(L695-K695)+1</f>
        <v>20</v>
      </c>
    </row>
    <row r="696" customFormat="false" ht="12.85" hidden="false" customHeight="false" outlineLevel="0" collapsed="false">
      <c r="E696" s="0" t="n">
        <v>1948</v>
      </c>
      <c r="F696" s="1" t="s">
        <v>43</v>
      </c>
      <c r="G696" s="10" t="n">
        <v>69</v>
      </c>
      <c r="I696" s="9" t="n">
        <v>1</v>
      </c>
      <c r="J696" s="1" t="n">
        <v>1</v>
      </c>
      <c r="K696" s="9" t="n">
        <v>155</v>
      </c>
      <c r="L696" s="9" t="n">
        <v>167</v>
      </c>
      <c r="M696" s="9" t="s">
        <v>2178</v>
      </c>
      <c r="N696" s="9" t="s">
        <v>2179</v>
      </c>
      <c r="O696" s="0" t="s">
        <v>1808</v>
      </c>
      <c r="P696" s="6" t="n">
        <f aca="false">(L696-K696)+1</f>
        <v>13</v>
      </c>
    </row>
    <row r="697" customFormat="false" ht="12.85" hidden="false" customHeight="false" outlineLevel="0" collapsed="false">
      <c r="E697" s="0" t="n">
        <v>1948</v>
      </c>
      <c r="F697" s="1" t="s">
        <v>43</v>
      </c>
      <c r="G697" s="10" t="n">
        <v>69</v>
      </c>
      <c r="I697" s="9" t="n">
        <v>2</v>
      </c>
      <c r="J697" s="1" t="n">
        <v>2</v>
      </c>
      <c r="K697" s="9" t="n">
        <v>15</v>
      </c>
      <c r="L697" s="9" t="n">
        <v>22</v>
      </c>
      <c r="M697" s="9" t="s">
        <v>2180</v>
      </c>
      <c r="N697" s="9" t="s">
        <v>2181</v>
      </c>
      <c r="O697" s="0" t="s">
        <v>1808</v>
      </c>
      <c r="P697" s="6" t="n">
        <f aca="false">(L697-K697)+1</f>
        <v>8</v>
      </c>
    </row>
    <row r="698" customFormat="false" ht="12.85" hidden="false" customHeight="false" outlineLevel="0" collapsed="false">
      <c r="E698" s="0" t="n">
        <v>1949</v>
      </c>
      <c r="F698" s="1" t="s">
        <v>43</v>
      </c>
      <c r="G698" s="10" t="n">
        <v>69</v>
      </c>
      <c r="I698" s="10" t="n">
        <v>3</v>
      </c>
      <c r="J698" s="1" t="n">
        <v>3</v>
      </c>
      <c r="K698" s="10" t="n">
        <v>23</v>
      </c>
      <c r="L698" s="10" t="n">
        <v>32</v>
      </c>
      <c r="M698" s="10" t="s">
        <v>2182</v>
      </c>
      <c r="N698" s="9" t="s">
        <v>2183</v>
      </c>
      <c r="O698" s="0" t="s">
        <v>1808</v>
      </c>
      <c r="P698" s="6" t="n">
        <f aca="false">(L698-K698)+1</f>
        <v>10</v>
      </c>
    </row>
    <row r="699" customFormat="false" ht="12.85" hidden="false" customHeight="false" outlineLevel="0" collapsed="false">
      <c r="E699" s="0" t="n">
        <v>1949</v>
      </c>
      <c r="F699" s="1" t="s">
        <v>43</v>
      </c>
      <c r="G699" s="10" t="n">
        <v>69</v>
      </c>
      <c r="I699" s="10" t="n">
        <v>4</v>
      </c>
      <c r="J699" s="1" t="n">
        <v>4</v>
      </c>
      <c r="K699" s="10" t="n">
        <v>33</v>
      </c>
      <c r="L699" s="10" t="n">
        <v>44</v>
      </c>
      <c r="M699" s="10" t="s">
        <v>2184</v>
      </c>
      <c r="N699" s="10" t="s">
        <v>2185</v>
      </c>
      <c r="O699" s="0" t="s">
        <v>1808</v>
      </c>
      <c r="P699" s="6" t="n">
        <f aca="false">(L699-K699)+1</f>
        <v>12</v>
      </c>
    </row>
    <row r="700" customFormat="false" ht="12.85" hidden="false" customHeight="false" outlineLevel="0" collapsed="false">
      <c r="E700" s="0" t="n">
        <v>1949</v>
      </c>
      <c r="F700" s="1" t="s">
        <v>43</v>
      </c>
      <c r="G700" s="10" t="n">
        <v>69</v>
      </c>
      <c r="I700" s="10" t="n">
        <v>5</v>
      </c>
      <c r="J700" s="1" t="n">
        <v>5</v>
      </c>
      <c r="K700" s="10" t="n">
        <v>45</v>
      </c>
      <c r="L700" s="10" t="n">
        <v>47</v>
      </c>
      <c r="M700" s="10" t="s">
        <v>2186</v>
      </c>
      <c r="N700" s="10" t="s">
        <v>2187</v>
      </c>
      <c r="O700" s="0" t="s">
        <v>1808</v>
      </c>
      <c r="P700" s="6" t="n">
        <f aca="false">(L700-K700)+1</f>
        <v>3</v>
      </c>
    </row>
    <row r="701" customFormat="false" ht="12.85" hidden="false" customHeight="false" outlineLevel="0" collapsed="false">
      <c r="A701" s="0" t="s">
        <v>920</v>
      </c>
      <c r="B701" s="0" t="s">
        <v>54</v>
      </c>
      <c r="D701" s="0" t="s">
        <v>2188</v>
      </c>
      <c r="E701" s="0" t="n">
        <v>1949</v>
      </c>
      <c r="F701" s="1" t="s">
        <v>43</v>
      </c>
      <c r="G701" s="10" t="n">
        <v>69</v>
      </c>
      <c r="H701" s="0" t="n">
        <v>50</v>
      </c>
      <c r="I701" s="10" t="n">
        <v>6</v>
      </c>
      <c r="J701" s="1" t="n">
        <v>6</v>
      </c>
      <c r="K701" s="10" t="n">
        <v>49</v>
      </c>
      <c r="L701" s="10" t="n">
        <v>60</v>
      </c>
      <c r="M701" s="10" t="s">
        <v>2189</v>
      </c>
      <c r="N701" s="10" t="s">
        <v>2190</v>
      </c>
      <c r="O701" s="0" t="s">
        <v>1808</v>
      </c>
      <c r="P701" s="6" t="n">
        <f aca="false">(L701-K701)+1</f>
        <v>12</v>
      </c>
    </row>
    <row r="702" customFormat="false" ht="12.85" hidden="false" customHeight="false" outlineLevel="0" collapsed="false">
      <c r="A702" s="0" t="s">
        <v>920</v>
      </c>
      <c r="B702" s="0" t="s">
        <v>2191</v>
      </c>
      <c r="D702" s="0" t="s">
        <v>2188</v>
      </c>
      <c r="E702" s="0" t="n">
        <v>1949</v>
      </c>
      <c r="F702" s="1" t="s">
        <v>43</v>
      </c>
      <c r="G702" s="10" t="n">
        <v>69</v>
      </c>
      <c r="H702" s="0" t="s">
        <v>1309</v>
      </c>
      <c r="I702" s="10" t="n">
        <v>6</v>
      </c>
      <c r="J702" s="1" t="n">
        <v>6</v>
      </c>
      <c r="K702" s="10" t="n">
        <v>49</v>
      </c>
      <c r="L702" s="10" t="n">
        <v>60</v>
      </c>
      <c r="M702" s="10" t="s">
        <v>2189</v>
      </c>
      <c r="N702" s="10" t="s">
        <v>2190</v>
      </c>
    </row>
    <row r="703" customFormat="false" ht="12.85" hidden="false" customHeight="false" outlineLevel="0" collapsed="false">
      <c r="E703" s="0" t="n">
        <v>1949</v>
      </c>
      <c r="F703" s="1" t="s">
        <v>43</v>
      </c>
      <c r="G703" s="10" t="n">
        <v>69</v>
      </c>
      <c r="I703" s="10" t="n">
        <v>7</v>
      </c>
      <c r="J703" s="1" t="n">
        <v>7</v>
      </c>
      <c r="K703" s="10" t="n">
        <v>61</v>
      </c>
      <c r="L703" s="10" t="n">
        <v>72</v>
      </c>
      <c r="M703" s="10" t="s">
        <v>2192</v>
      </c>
      <c r="N703" s="10" t="s">
        <v>2193</v>
      </c>
      <c r="O703" s="0" t="s">
        <v>1808</v>
      </c>
      <c r="P703" s="6" t="n">
        <f aca="false">(L703-K703)+1</f>
        <v>12</v>
      </c>
    </row>
    <row r="704" customFormat="false" ht="12.85" hidden="false" customHeight="false" outlineLevel="0" collapsed="false">
      <c r="E704" s="0" t="n">
        <v>1949</v>
      </c>
      <c r="F704" s="1" t="s">
        <v>43</v>
      </c>
      <c r="G704" s="10" t="n">
        <v>69</v>
      </c>
      <c r="I704" s="10" t="n">
        <v>8</v>
      </c>
      <c r="J704" s="1" t="n">
        <v>8</v>
      </c>
      <c r="K704" s="10" t="n">
        <v>73</v>
      </c>
      <c r="L704" s="10" t="n">
        <v>80</v>
      </c>
      <c r="M704" s="10" t="s">
        <v>2194</v>
      </c>
      <c r="N704" s="10" t="s">
        <v>2195</v>
      </c>
      <c r="O704" s="0" t="s">
        <v>1808</v>
      </c>
      <c r="P704" s="6" t="n">
        <f aca="false">(L704-K704)+1</f>
        <v>8</v>
      </c>
    </row>
    <row r="705" customFormat="false" ht="12.85" hidden="false" customHeight="false" outlineLevel="0" collapsed="false">
      <c r="E705" s="0" t="n">
        <v>1949</v>
      </c>
      <c r="F705" s="1" t="s">
        <v>43</v>
      </c>
      <c r="G705" s="10" t="n">
        <v>69</v>
      </c>
      <c r="I705" s="10" t="n">
        <v>9</v>
      </c>
      <c r="J705" s="1" t="n">
        <v>9</v>
      </c>
      <c r="K705" s="10" t="n">
        <v>81</v>
      </c>
      <c r="L705" s="10" t="n">
        <v>87</v>
      </c>
      <c r="M705" s="10" t="s">
        <v>2196</v>
      </c>
      <c r="N705" s="10" t="s">
        <v>2197</v>
      </c>
      <c r="O705" s="0" t="s">
        <v>1808</v>
      </c>
      <c r="P705" s="6" t="n">
        <f aca="false">(L705-K705)+1</f>
        <v>7</v>
      </c>
    </row>
    <row r="706" customFormat="false" ht="12.85" hidden="false" customHeight="false" outlineLevel="0" collapsed="false">
      <c r="E706" s="0" t="n">
        <v>1949</v>
      </c>
      <c r="F706" s="1" t="s">
        <v>43</v>
      </c>
      <c r="G706" s="10" t="n">
        <v>69</v>
      </c>
      <c r="I706" s="10" t="n">
        <v>10</v>
      </c>
      <c r="J706" s="1" t="n">
        <v>10</v>
      </c>
      <c r="K706" s="10" t="n">
        <v>89</v>
      </c>
      <c r="L706" s="10" t="n">
        <v>114</v>
      </c>
      <c r="M706" s="10" t="s">
        <v>2198</v>
      </c>
      <c r="N706" s="10" t="s">
        <v>2199</v>
      </c>
      <c r="O706" s="0" t="s">
        <v>1808</v>
      </c>
      <c r="P706" s="6" t="n">
        <f aca="false">(L706-K706)+1</f>
        <v>26</v>
      </c>
    </row>
    <row r="707" customFormat="false" ht="12.85" hidden="false" customHeight="false" outlineLevel="0" collapsed="false">
      <c r="E707" s="0" t="n">
        <v>1949</v>
      </c>
      <c r="F707" s="1" t="s">
        <v>43</v>
      </c>
      <c r="G707" s="10" t="n">
        <v>69</v>
      </c>
      <c r="I707" s="10" t="n">
        <v>11</v>
      </c>
      <c r="J707" s="1" t="n">
        <v>11</v>
      </c>
      <c r="K707" s="10" t="n">
        <v>117</v>
      </c>
      <c r="L707" s="10" t="n">
        <v>124</v>
      </c>
      <c r="M707" s="10" t="s">
        <v>2200</v>
      </c>
      <c r="N707" s="10" t="s">
        <v>2201</v>
      </c>
      <c r="O707" s="0" t="s">
        <v>1808</v>
      </c>
      <c r="P707" s="6" t="n">
        <f aca="false">(L707-K707)+1</f>
        <v>8</v>
      </c>
    </row>
    <row r="708" customFormat="false" ht="12.85" hidden="false" customHeight="false" outlineLevel="0" collapsed="false">
      <c r="E708" s="0" t="n">
        <v>1950</v>
      </c>
      <c r="F708" s="1" t="s">
        <v>43</v>
      </c>
      <c r="G708" s="10" t="n">
        <v>69</v>
      </c>
      <c r="I708" s="11" t="n">
        <v>12</v>
      </c>
      <c r="J708" s="1" t="n">
        <v>12</v>
      </c>
      <c r="K708" s="11" t="n">
        <v>125</v>
      </c>
      <c r="L708" s="11" t="n">
        <v>135</v>
      </c>
      <c r="M708" s="11" t="s">
        <v>2202</v>
      </c>
      <c r="N708" s="10" t="s">
        <v>2203</v>
      </c>
      <c r="O708" s="0" t="s">
        <v>1808</v>
      </c>
      <c r="P708" s="6" t="n">
        <f aca="false">(L708-K708)+1</f>
        <v>11</v>
      </c>
    </row>
    <row r="709" customFormat="false" ht="12.85" hidden="false" customHeight="false" outlineLevel="0" collapsed="false">
      <c r="E709" s="0" t="n">
        <v>1950</v>
      </c>
      <c r="F709" s="1" t="s">
        <v>43</v>
      </c>
      <c r="G709" s="11" t="n">
        <v>70</v>
      </c>
      <c r="I709" s="11" t="n">
        <v>1</v>
      </c>
      <c r="J709" s="1" t="n">
        <v>1</v>
      </c>
      <c r="K709" s="11" t="n">
        <v>1</v>
      </c>
      <c r="L709" s="11" t="n">
        <v>12</v>
      </c>
      <c r="M709" s="11" t="s">
        <v>2204</v>
      </c>
      <c r="N709" s="11" t="s">
        <v>2205</v>
      </c>
      <c r="O709" s="0" t="s">
        <v>1808</v>
      </c>
      <c r="P709" s="6" t="n">
        <f aca="false">(L709-K709)+1</f>
        <v>12</v>
      </c>
    </row>
    <row r="710" customFormat="false" ht="12.85" hidden="false" customHeight="false" outlineLevel="0" collapsed="false">
      <c r="E710" s="0" t="n">
        <v>1950</v>
      </c>
      <c r="F710" s="1" t="s">
        <v>43</v>
      </c>
      <c r="G710" s="11" t="n">
        <v>70</v>
      </c>
      <c r="I710" s="11" t="n">
        <v>2</v>
      </c>
      <c r="J710" s="1" t="n">
        <v>2</v>
      </c>
      <c r="K710" s="11" t="n">
        <v>13</v>
      </c>
      <c r="L710" s="11" t="n">
        <v>19</v>
      </c>
      <c r="M710" s="11" t="s">
        <v>2206</v>
      </c>
      <c r="N710" s="11" t="s">
        <v>2207</v>
      </c>
      <c r="O710" s="0" t="s">
        <v>1808</v>
      </c>
      <c r="P710" s="6" t="n">
        <f aca="false">(L710-K710)+1</f>
        <v>7</v>
      </c>
      <c r="Q710" s="1" t="s">
        <v>2208</v>
      </c>
    </row>
    <row r="711" customFormat="false" ht="12.85" hidden="false" customHeight="false" outlineLevel="0" collapsed="false">
      <c r="E711" s="0" t="n">
        <v>1950</v>
      </c>
      <c r="F711" s="1" t="s">
        <v>43</v>
      </c>
      <c r="G711" s="11" t="n">
        <v>70</v>
      </c>
      <c r="I711" s="11" t="n">
        <v>3</v>
      </c>
      <c r="J711" s="1" t="n">
        <v>3</v>
      </c>
      <c r="K711" s="11" t="n">
        <v>22</v>
      </c>
      <c r="L711" s="11" t="n">
        <v>29</v>
      </c>
      <c r="M711" s="11" t="s">
        <v>2209</v>
      </c>
      <c r="N711" s="11" t="s">
        <v>2210</v>
      </c>
      <c r="O711" s="0" t="s">
        <v>1808</v>
      </c>
      <c r="P711" s="6" t="n">
        <f aca="false">(L711-K711)+1</f>
        <v>8</v>
      </c>
      <c r="Q711" s="1"/>
    </row>
    <row r="712" customFormat="false" ht="12.85" hidden="false" customHeight="false" outlineLevel="0" collapsed="false">
      <c r="E712" s="0" t="n">
        <v>1950</v>
      </c>
      <c r="F712" s="1" t="s">
        <v>43</v>
      </c>
      <c r="G712" s="11" t="n">
        <v>70</v>
      </c>
      <c r="I712" s="11" t="n">
        <v>4</v>
      </c>
      <c r="J712" s="1" t="n">
        <v>4</v>
      </c>
      <c r="K712" s="11" t="n">
        <v>30</v>
      </c>
      <c r="L712" s="11" t="n">
        <v>32</v>
      </c>
      <c r="M712" s="11" t="s">
        <v>2211</v>
      </c>
      <c r="N712" s="11" t="s">
        <v>2212</v>
      </c>
      <c r="O712" s="0" t="s">
        <v>1808</v>
      </c>
      <c r="P712" s="6" t="n">
        <f aca="false">(L712-K712)+1</f>
        <v>3</v>
      </c>
      <c r="Q712" s="1"/>
    </row>
    <row r="713" customFormat="false" ht="12.85" hidden="false" customHeight="false" outlineLevel="0" collapsed="false">
      <c r="E713" s="0" t="n">
        <v>1950</v>
      </c>
      <c r="F713" s="1" t="s">
        <v>43</v>
      </c>
      <c r="G713" s="11" t="n">
        <v>70</v>
      </c>
      <c r="I713" s="11" t="n">
        <v>5</v>
      </c>
      <c r="J713" s="1" t="n">
        <v>5</v>
      </c>
      <c r="K713" s="11" t="n">
        <v>30</v>
      </c>
      <c r="L713" s="11" t="n">
        <v>32</v>
      </c>
      <c r="M713" s="11" t="s">
        <v>2211</v>
      </c>
      <c r="N713" s="11" t="s">
        <v>2212</v>
      </c>
      <c r="O713" s="0" t="s">
        <v>1808</v>
      </c>
      <c r="P713" s="6" t="n">
        <f aca="false">(L713-K713)+1</f>
        <v>3</v>
      </c>
      <c r="Q713" s="1"/>
    </row>
    <row r="714" customFormat="false" ht="12.85" hidden="false" customHeight="false" outlineLevel="0" collapsed="false">
      <c r="E714" s="0" t="n">
        <v>1950</v>
      </c>
      <c r="F714" s="1" t="s">
        <v>43</v>
      </c>
      <c r="G714" s="11" t="n">
        <v>70</v>
      </c>
      <c r="I714" s="11" t="n">
        <v>5</v>
      </c>
      <c r="J714" s="1" t="n">
        <v>5</v>
      </c>
      <c r="K714" s="11" t="n">
        <v>30</v>
      </c>
      <c r="L714" s="11" t="n">
        <v>32</v>
      </c>
      <c r="M714" s="11" t="s">
        <v>2211</v>
      </c>
      <c r="N714" s="11" t="s">
        <v>2212</v>
      </c>
      <c r="O714" s="0" t="s">
        <v>1808</v>
      </c>
      <c r="P714" s="6" t="n">
        <f aca="false">(L714-K714)+1</f>
        <v>3</v>
      </c>
    </row>
    <row r="715" customFormat="false" ht="12.85" hidden="false" customHeight="false" outlineLevel="0" collapsed="false">
      <c r="E715" s="0" t="n">
        <v>1950</v>
      </c>
      <c r="F715" s="1" t="s">
        <v>43</v>
      </c>
      <c r="G715" s="11" t="n">
        <v>70</v>
      </c>
      <c r="I715" s="11" t="n">
        <v>6</v>
      </c>
      <c r="J715" s="1" t="n">
        <v>6</v>
      </c>
      <c r="K715" s="11" t="n">
        <v>38</v>
      </c>
      <c r="L715" s="11" t="n">
        <v>45</v>
      </c>
      <c r="M715" s="11" t="s">
        <v>2213</v>
      </c>
      <c r="N715" s="11" t="s">
        <v>2214</v>
      </c>
      <c r="O715" s="0" t="s">
        <v>1808</v>
      </c>
      <c r="P715" s="6" t="n">
        <f aca="false">(L715-K715)+1</f>
        <v>8</v>
      </c>
    </row>
    <row r="716" customFormat="false" ht="12.85" hidden="false" customHeight="false" outlineLevel="0" collapsed="false">
      <c r="E716" s="0" t="n">
        <v>1950</v>
      </c>
      <c r="F716" s="1" t="s">
        <v>43</v>
      </c>
      <c r="G716" s="11" t="n">
        <v>70</v>
      </c>
      <c r="I716" s="11" t="n">
        <v>7</v>
      </c>
      <c r="J716" s="1" t="n">
        <v>7</v>
      </c>
      <c r="K716" s="11" t="n">
        <v>46</v>
      </c>
      <c r="L716" s="11" t="n">
        <v>53</v>
      </c>
      <c r="M716" s="11" t="s">
        <v>2215</v>
      </c>
      <c r="N716" s="11" t="s">
        <v>2216</v>
      </c>
      <c r="O716" s="0" t="s">
        <v>1808</v>
      </c>
      <c r="P716" s="6" t="n">
        <f aca="false">(L716-K716)+1</f>
        <v>8</v>
      </c>
    </row>
    <row r="717" customFormat="false" ht="12.85" hidden="false" customHeight="false" outlineLevel="0" collapsed="false">
      <c r="E717" s="0" t="n">
        <v>1950</v>
      </c>
      <c r="F717" s="1" t="s">
        <v>43</v>
      </c>
      <c r="G717" s="11" t="n">
        <v>70</v>
      </c>
      <c r="I717" s="11" t="n">
        <v>8</v>
      </c>
      <c r="J717" s="1" t="n">
        <v>8</v>
      </c>
      <c r="K717" s="11" t="n">
        <v>54</v>
      </c>
      <c r="L717" s="11" t="n">
        <v>56</v>
      </c>
      <c r="M717" s="11" t="s">
        <v>2217</v>
      </c>
      <c r="N717" s="11" t="s">
        <v>2218</v>
      </c>
      <c r="O717" s="0" t="s">
        <v>1808</v>
      </c>
      <c r="P717" s="6" t="n">
        <f aca="false">(L717-K717)+1</f>
        <v>3</v>
      </c>
    </row>
    <row r="718" customFormat="false" ht="12.85" hidden="false" customHeight="false" outlineLevel="0" collapsed="false">
      <c r="E718" s="0" t="n">
        <v>1951</v>
      </c>
      <c r="F718" s="1" t="s">
        <v>43</v>
      </c>
      <c r="G718" s="11" t="n">
        <v>70</v>
      </c>
      <c r="I718" s="5" t="n">
        <v>9</v>
      </c>
      <c r="J718" s="1" t="n">
        <v>9</v>
      </c>
      <c r="K718" s="5" t="n">
        <v>58</v>
      </c>
      <c r="L718" s="5" t="n">
        <v>63</v>
      </c>
      <c r="M718" s="5" t="s">
        <v>2219</v>
      </c>
      <c r="N718" s="11" t="s">
        <v>2218</v>
      </c>
      <c r="O718" s="0" t="s">
        <v>1808</v>
      </c>
      <c r="P718" s="6" t="n">
        <f aca="false">(L718-K718)+1</f>
        <v>6</v>
      </c>
    </row>
    <row r="719" customFormat="false" ht="12.85" hidden="false" customHeight="false" outlineLevel="0" collapsed="false">
      <c r="E719" s="0" t="n">
        <v>1951</v>
      </c>
      <c r="F719" s="1" t="s">
        <v>43</v>
      </c>
      <c r="G719" s="5" t="n">
        <v>71</v>
      </c>
      <c r="I719" s="5" t="n">
        <v>1</v>
      </c>
      <c r="J719" s="1" t="n">
        <v>1</v>
      </c>
      <c r="K719" s="5" t="n">
        <v>1</v>
      </c>
      <c r="L719" s="5" t="n">
        <v>8</v>
      </c>
      <c r="M719" s="5" t="s">
        <v>2220</v>
      </c>
      <c r="N719" s="5" t="s">
        <v>2221</v>
      </c>
      <c r="O719" s="0" t="s">
        <v>1808</v>
      </c>
      <c r="P719" s="6" t="n">
        <f aca="false">(L719-K719)+1</f>
        <v>8</v>
      </c>
      <c r="Q719" s="0" t="s">
        <v>2222</v>
      </c>
    </row>
    <row r="720" customFormat="false" ht="12.85" hidden="false" customHeight="false" outlineLevel="0" collapsed="false">
      <c r="E720" s="0" t="n">
        <v>1951</v>
      </c>
      <c r="F720" s="1" t="s">
        <v>43</v>
      </c>
      <c r="G720" s="5" t="n">
        <v>71</v>
      </c>
      <c r="I720" s="5" t="n">
        <v>2</v>
      </c>
      <c r="J720" s="1" t="n">
        <v>2</v>
      </c>
      <c r="K720" s="5" t="n">
        <v>9</v>
      </c>
      <c r="L720" s="5" t="n">
        <v>16</v>
      </c>
      <c r="M720" s="5" t="s">
        <v>2223</v>
      </c>
      <c r="N720" s="5" t="s">
        <v>2224</v>
      </c>
      <c r="O720" s="0" t="s">
        <v>1808</v>
      </c>
      <c r="P720" s="6" t="n">
        <f aca="false">(L720-K720)+1</f>
        <v>8</v>
      </c>
    </row>
    <row r="721" customFormat="false" ht="12.85" hidden="false" customHeight="false" outlineLevel="0" collapsed="false">
      <c r="E721" s="0" t="n">
        <v>1951</v>
      </c>
      <c r="F721" s="1" t="s">
        <v>43</v>
      </c>
      <c r="G721" s="5" t="n">
        <v>71</v>
      </c>
      <c r="I721" s="5" t="n">
        <v>3</v>
      </c>
      <c r="J721" s="1" t="n">
        <v>3</v>
      </c>
      <c r="K721" s="5" t="n">
        <v>17</v>
      </c>
      <c r="L721" s="5" t="n">
        <v>20</v>
      </c>
      <c r="M721" s="5" t="s">
        <v>2225</v>
      </c>
      <c r="N721" s="5" t="s">
        <v>2226</v>
      </c>
      <c r="O721" s="0" t="s">
        <v>1808</v>
      </c>
      <c r="P721" s="6" t="n">
        <f aca="false">(L721-K721)+1</f>
        <v>4</v>
      </c>
    </row>
    <row r="722" customFormat="false" ht="12.85" hidden="false" customHeight="false" outlineLevel="0" collapsed="false">
      <c r="E722" s="0" t="n">
        <v>1951</v>
      </c>
      <c r="F722" s="1" t="s">
        <v>43</v>
      </c>
      <c r="G722" s="5" t="n">
        <v>71</v>
      </c>
      <c r="I722" s="5" t="n">
        <v>4</v>
      </c>
      <c r="J722" s="1" t="n">
        <v>4</v>
      </c>
      <c r="K722" s="5" t="n">
        <v>21</v>
      </c>
      <c r="L722" s="5" t="n">
        <v>28</v>
      </c>
      <c r="M722" s="5" t="s">
        <v>2227</v>
      </c>
      <c r="N722" s="5" t="s">
        <v>2228</v>
      </c>
      <c r="O722" s="0" t="s">
        <v>1808</v>
      </c>
      <c r="P722" s="6" t="n">
        <f aca="false">(L722-K722)+1</f>
        <v>8</v>
      </c>
    </row>
    <row r="723" customFormat="false" ht="12.85" hidden="false" customHeight="false" outlineLevel="0" collapsed="false">
      <c r="E723" s="0" t="n">
        <v>1951</v>
      </c>
      <c r="F723" s="1" t="s">
        <v>43</v>
      </c>
      <c r="G723" s="5" t="n">
        <v>71</v>
      </c>
      <c r="I723" s="5" t="n">
        <v>5</v>
      </c>
      <c r="J723" s="1" t="n">
        <v>5</v>
      </c>
      <c r="K723" s="5" t="n">
        <v>29</v>
      </c>
      <c r="L723" s="5" t="n">
        <v>36</v>
      </c>
      <c r="M723" s="5" t="s">
        <v>2229</v>
      </c>
      <c r="N723" s="5" t="s">
        <v>2230</v>
      </c>
      <c r="O723" s="0" t="s">
        <v>1808</v>
      </c>
      <c r="P723" s="6" t="n">
        <f aca="false">(L723-K723)+1</f>
        <v>8</v>
      </c>
    </row>
    <row r="724" customFormat="false" ht="12.85" hidden="false" customHeight="false" outlineLevel="0" collapsed="false">
      <c r="E724" s="0" t="n">
        <v>1951</v>
      </c>
      <c r="F724" s="1" t="s">
        <v>43</v>
      </c>
      <c r="G724" s="5" t="n">
        <v>71</v>
      </c>
      <c r="I724" s="5" t="n">
        <v>6</v>
      </c>
      <c r="J724" s="1" t="n">
        <v>6</v>
      </c>
      <c r="K724" s="5" t="n">
        <v>37</v>
      </c>
      <c r="L724" s="5" t="n">
        <v>40</v>
      </c>
      <c r="M724" s="5" t="s">
        <v>2231</v>
      </c>
      <c r="N724" s="5" t="s">
        <v>2232</v>
      </c>
      <c r="O724" s="0" t="s">
        <v>1808</v>
      </c>
      <c r="P724" s="6" t="n">
        <f aca="false">(L724-K724)+1</f>
        <v>4</v>
      </c>
    </row>
    <row r="725" customFormat="false" ht="12.85" hidden="false" customHeight="false" outlineLevel="0" collapsed="false">
      <c r="A725" s="0" t="s">
        <v>505</v>
      </c>
      <c r="B725" s="0" t="s">
        <v>2233</v>
      </c>
      <c r="D725" s="0" t="s">
        <v>2234</v>
      </c>
      <c r="E725" s="0" t="n">
        <v>1951</v>
      </c>
      <c r="F725" s="1" t="s">
        <v>43</v>
      </c>
      <c r="G725" s="5" t="n">
        <v>71</v>
      </c>
      <c r="H725" s="0" t="s">
        <v>2235</v>
      </c>
      <c r="I725" s="5" t="n">
        <v>7</v>
      </c>
      <c r="J725" s="1" t="n">
        <v>7</v>
      </c>
      <c r="K725" s="5" t="n">
        <v>41</v>
      </c>
      <c r="L725" s="5" t="n">
        <v>52</v>
      </c>
      <c r="M725" s="5" t="s">
        <v>2236</v>
      </c>
      <c r="N725" s="5" t="s">
        <v>2237</v>
      </c>
      <c r="O725" s="0" t="s">
        <v>1808</v>
      </c>
      <c r="P725" s="6" t="n">
        <f aca="false">(L725-K725)+1</f>
        <v>12</v>
      </c>
    </row>
    <row r="726" customFormat="false" ht="12.85" hidden="false" customHeight="false" outlineLevel="0" collapsed="false">
      <c r="E726" s="0" t="n">
        <v>1951</v>
      </c>
      <c r="F726" s="1" t="s">
        <v>43</v>
      </c>
      <c r="G726" s="5" t="n">
        <v>71</v>
      </c>
      <c r="I726" s="5" t="n">
        <v>8</v>
      </c>
      <c r="J726" s="1" t="n">
        <v>8</v>
      </c>
      <c r="K726" s="5" t="n">
        <v>54</v>
      </c>
      <c r="L726" s="5" t="n">
        <v>58</v>
      </c>
      <c r="M726" s="5" t="s">
        <v>2238</v>
      </c>
      <c r="N726" s="5" t="s">
        <v>2239</v>
      </c>
      <c r="O726" s="0" t="s">
        <v>1808</v>
      </c>
      <c r="P726" s="6" t="n">
        <f aca="false">(L726-K726)+1</f>
        <v>5</v>
      </c>
    </row>
    <row r="727" customFormat="false" ht="12.85" hidden="false" customHeight="false" outlineLevel="0" collapsed="false">
      <c r="A727" s="0" t="s">
        <v>216</v>
      </c>
      <c r="B727" s="0" t="s">
        <v>2240</v>
      </c>
      <c r="D727" s="0" t="s">
        <v>2048</v>
      </c>
      <c r="E727" s="0" t="n">
        <v>1952</v>
      </c>
      <c r="F727" s="1" t="s">
        <v>43</v>
      </c>
      <c r="G727" s="8" t="n">
        <v>72</v>
      </c>
      <c r="H727" s="0" t="n">
        <v>1</v>
      </c>
      <c r="I727" s="8" t="n">
        <v>1</v>
      </c>
      <c r="J727" s="1" t="n">
        <v>1</v>
      </c>
      <c r="K727" s="8" t="n">
        <v>1</v>
      </c>
      <c r="L727" s="8" t="n">
        <v>12</v>
      </c>
      <c r="M727" s="8" t="s">
        <v>2241</v>
      </c>
      <c r="N727" s="5" t="s">
        <v>2242</v>
      </c>
      <c r="O727" s="0" t="s">
        <v>1808</v>
      </c>
      <c r="P727" s="6" t="n">
        <f aca="false">(L727-K727)+1</f>
        <v>12</v>
      </c>
    </row>
    <row r="728" customFormat="false" ht="12.85" hidden="false" customHeight="false" outlineLevel="0" collapsed="false">
      <c r="E728" s="0" t="n">
        <v>1952</v>
      </c>
      <c r="F728" s="1" t="s">
        <v>43</v>
      </c>
      <c r="G728" s="8" t="n">
        <v>72</v>
      </c>
      <c r="H728" s="0" t="n">
        <v>2</v>
      </c>
      <c r="I728" s="8" t="n">
        <v>2</v>
      </c>
      <c r="J728" s="1" t="n">
        <v>2</v>
      </c>
      <c r="K728" s="8" t="n">
        <v>13</v>
      </c>
      <c r="L728" s="8" t="n">
        <v>24</v>
      </c>
      <c r="M728" s="8" t="s">
        <v>2243</v>
      </c>
      <c r="N728" s="8" t="s">
        <v>2241</v>
      </c>
      <c r="O728" s="0" t="s">
        <v>1808</v>
      </c>
      <c r="P728" s="6" t="n">
        <f aca="false">(L728-K728)+1</f>
        <v>12</v>
      </c>
    </row>
    <row r="729" customFormat="false" ht="12.85" hidden="false" customHeight="false" outlineLevel="0" collapsed="false">
      <c r="E729" s="0" t="n">
        <v>1952</v>
      </c>
      <c r="F729" s="1" t="s">
        <v>43</v>
      </c>
      <c r="G729" s="8" t="n">
        <v>72</v>
      </c>
      <c r="I729" s="8" t="n">
        <v>3</v>
      </c>
      <c r="J729" s="1" t="n">
        <v>3</v>
      </c>
      <c r="K729" s="8" t="n">
        <v>25</v>
      </c>
      <c r="L729" s="8" t="n">
        <v>36</v>
      </c>
      <c r="M729" s="8" t="s">
        <v>2244</v>
      </c>
      <c r="N729" s="8" t="s">
        <v>2245</v>
      </c>
      <c r="O729" s="0" t="s">
        <v>1808</v>
      </c>
      <c r="P729" s="6" t="n">
        <f aca="false">(L729-K729)+1</f>
        <v>12</v>
      </c>
    </row>
    <row r="730" customFormat="false" ht="12.85" hidden="false" customHeight="false" outlineLevel="0" collapsed="false">
      <c r="E730" s="0" t="n">
        <v>1952</v>
      </c>
      <c r="F730" s="1" t="s">
        <v>43</v>
      </c>
      <c r="G730" s="8" t="n">
        <v>72</v>
      </c>
      <c r="I730" s="8" t="n">
        <v>4</v>
      </c>
      <c r="J730" s="1" t="n">
        <v>4</v>
      </c>
      <c r="K730" s="8" t="n">
        <v>37</v>
      </c>
      <c r="L730" s="8" t="n">
        <v>42</v>
      </c>
      <c r="M730" s="8" t="s">
        <v>2246</v>
      </c>
      <c r="N730" s="8" t="s">
        <v>2247</v>
      </c>
      <c r="O730" s="0" t="s">
        <v>1808</v>
      </c>
      <c r="P730" s="6" t="n">
        <f aca="false">(L730-K730)+1</f>
        <v>6</v>
      </c>
    </row>
    <row r="731" customFormat="false" ht="12.85" hidden="false" customHeight="false" outlineLevel="0" collapsed="false">
      <c r="E731" s="0" t="n">
        <v>1952</v>
      </c>
      <c r="F731" s="1" t="s">
        <v>43</v>
      </c>
      <c r="G731" s="8" t="n">
        <v>72</v>
      </c>
      <c r="I731" s="8" t="n">
        <v>5</v>
      </c>
      <c r="J731" s="1" t="n">
        <v>5</v>
      </c>
      <c r="K731" s="8" t="n">
        <v>45</v>
      </c>
      <c r="L731" s="8" t="n">
        <v>52</v>
      </c>
      <c r="M731" s="8" t="s">
        <v>2248</v>
      </c>
      <c r="N731" s="8" t="s">
        <v>2249</v>
      </c>
      <c r="O731" s="0" t="s">
        <v>1808</v>
      </c>
      <c r="P731" s="6" t="n">
        <f aca="false">(L731-K731)+1</f>
        <v>8</v>
      </c>
    </row>
    <row r="732" customFormat="false" ht="12.85" hidden="false" customHeight="false" outlineLevel="0" collapsed="false">
      <c r="E732" s="0" t="n">
        <v>1952</v>
      </c>
      <c r="F732" s="1" t="s">
        <v>43</v>
      </c>
      <c r="G732" s="8" t="n">
        <v>72</v>
      </c>
      <c r="I732" s="8" t="n">
        <v>6</v>
      </c>
      <c r="J732" s="1" t="n">
        <v>6</v>
      </c>
      <c r="K732" s="8" t="n">
        <v>53</v>
      </c>
      <c r="L732" s="8" t="n">
        <v>70</v>
      </c>
      <c r="M732" s="8" t="s">
        <v>2250</v>
      </c>
      <c r="N732" s="8" t="s">
        <v>2251</v>
      </c>
      <c r="O732" s="0" t="s">
        <v>1808</v>
      </c>
      <c r="P732" s="6" t="n">
        <f aca="false">(L732-K732)+1</f>
        <v>18</v>
      </c>
    </row>
    <row r="733" customFormat="false" ht="12.85" hidden="false" customHeight="false" outlineLevel="0" collapsed="false">
      <c r="E733" s="0" t="n">
        <v>1953</v>
      </c>
      <c r="F733" s="1" t="s">
        <v>43</v>
      </c>
      <c r="G733" s="9" t="n">
        <v>73</v>
      </c>
      <c r="I733" s="9" t="n">
        <v>1</v>
      </c>
      <c r="J733" s="1" t="n">
        <v>1</v>
      </c>
      <c r="K733" s="9" t="n">
        <v>1</v>
      </c>
      <c r="L733" s="9" t="n">
        <v>16</v>
      </c>
      <c r="M733" s="9" t="s">
        <v>2252</v>
      </c>
      <c r="N733" s="8" t="s">
        <v>2253</v>
      </c>
      <c r="O733" s="0" t="s">
        <v>1808</v>
      </c>
      <c r="P733" s="6" t="n">
        <f aca="false">(L733-K733)+1</f>
        <v>16</v>
      </c>
    </row>
    <row r="734" customFormat="false" ht="12.85" hidden="false" customHeight="false" outlineLevel="0" collapsed="false">
      <c r="E734" s="0" t="n">
        <v>1953</v>
      </c>
      <c r="F734" s="1" t="s">
        <v>43</v>
      </c>
      <c r="G734" s="9" t="n">
        <v>73</v>
      </c>
      <c r="I734" s="9" t="n">
        <v>2</v>
      </c>
      <c r="J734" s="1" t="n">
        <v>2</v>
      </c>
      <c r="K734" s="9" t="n">
        <v>17</v>
      </c>
      <c r="L734" s="9" t="n">
        <v>26</v>
      </c>
      <c r="M734" s="9" t="s">
        <v>2254</v>
      </c>
      <c r="N734" s="9" t="s">
        <v>2255</v>
      </c>
      <c r="O734" s="0" t="s">
        <v>1808</v>
      </c>
      <c r="P734" s="6" t="n">
        <f aca="false">(L734-K734)+1</f>
        <v>10</v>
      </c>
    </row>
    <row r="735" customFormat="false" ht="12.85" hidden="false" customHeight="false" outlineLevel="0" collapsed="false">
      <c r="E735" s="0" t="n">
        <v>1953</v>
      </c>
      <c r="F735" s="1" t="s">
        <v>43</v>
      </c>
      <c r="G735" s="9" t="n">
        <v>73</v>
      </c>
      <c r="I735" s="9" t="n">
        <v>3</v>
      </c>
      <c r="J735" s="1" t="n">
        <v>3</v>
      </c>
      <c r="K735" s="9" t="n">
        <v>27</v>
      </c>
      <c r="L735" s="9" t="n">
        <v>36</v>
      </c>
      <c r="M735" s="9" t="s">
        <v>2256</v>
      </c>
      <c r="N735" s="9" t="s">
        <v>2257</v>
      </c>
      <c r="O735" s="0" t="s">
        <v>1808</v>
      </c>
      <c r="P735" s="6" t="n">
        <f aca="false">(L735-K735)+1</f>
        <v>10</v>
      </c>
    </row>
    <row r="736" customFormat="false" ht="12.85" hidden="false" customHeight="false" outlineLevel="0" collapsed="false">
      <c r="E736" s="0" t="n">
        <v>1953</v>
      </c>
      <c r="F736" s="1" t="s">
        <v>43</v>
      </c>
      <c r="G736" s="9" t="n">
        <v>73</v>
      </c>
      <c r="I736" s="9" t="n">
        <v>4</v>
      </c>
      <c r="J736" s="1" t="n">
        <v>4</v>
      </c>
      <c r="K736" s="9" t="n">
        <v>37</v>
      </c>
      <c r="L736" s="9" t="n">
        <v>48</v>
      </c>
      <c r="M736" s="9" t="s">
        <v>2258</v>
      </c>
      <c r="N736" s="9" t="s">
        <v>2259</v>
      </c>
      <c r="O736" s="0" t="s">
        <v>1336</v>
      </c>
      <c r="P736" s="6" t="n">
        <f aca="false">(L736-K736)+1</f>
        <v>12</v>
      </c>
    </row>
    <row r="737" customFormat="false" ht="12.85" hidden="false" customHeight="false" outlineLevel="0" collapsed="false">
      <c r="E737" s="0" t="n">
        <v>1953</v>
      </c>
      <c r="F737" s="1" t="s">
        <v>43</v>
      </c>
      <c r="G737" s="9" t="n">
        <v>73</v>
      </c>
      <c r="I737" s="9" t="n">
        <v>5</v>
      </c>
      <c r="J737" s="1" t="n">
        <v>5</v>
      </c>
      <c r="K737" s="9" t="n">
        <v>49</v>
      </c>
      <c r="L737" s="9" t="n">
        <v>58</v>
      </c>
      <c r="M737" s="9" t="s">
        <v>2260</v>
      </c>
      <c r="N737" s="9" t="s">
        <v>2261</v>
      </c>
      <c r="O737" s="0" t="s">
        <v>1808</v>
      </c>
      <c r="P737" s="6" t="n">
        <f aca="false">(L737-K737)+1</f>
        <v>10</v>
      </c>
    </row>
    <row r="738" customFormat="false" ht="12.85" hidden="false" customHeight="false" outlineLevel="0" collapsed="false">
      <c r="E738" s="0" t="n">
        <v>1953</v>
      </c>
      <c r="F738" s="1" t="s">
        <v>43</v>
      </c>
      <c r="G738" s="9" t="n">
        <v>73</v>
      </c>
      <c r="I738" s="9" t="n">
        <v>6</v>
      </c>
      <c r="J738" s="1" t="n">
        <v>6</v>
      </c>
      <c r="K738" s="9" t="n">
        <v>59</v>
      </c>
      <c r="L738" s="9" t="n">
        <v>72</v>
      </c>
      <c r="M738" s="9" t="s">
        <v>2262</v>
      </c>
      <c r="N738" s="9" t="s">
        <v>2263</v>
      </c>
      <c r="O738" s="0" t="s">
        <v>1808</v>
      </c>
      <c r="P738" s="6" t="n">
        <f aca="false">(L738-K738)+1</f>
        <v>14</v>
      </c>
      <c r="Q738" s="9" t="s">
        <v>2264</v>
      </c>
    </row>
    <row r="739" customFormat="false" ht="12.85" hidden="false" customHeight="false" outlineLevel="0" collapsed="false">
      <c r="E739" s="0" t="n">
        <v>1953</v>
      </c>
      <c r="F739" s="1" t="s">
        <v>43</v>
      </c>
      <c r="G739" s="9" t="n">
        <v>73</v>
      </c>
      <c r="I739" s="9" t="n">
        <v>7</v>
      </c>
      <c r="J739" s="1" t="n">
        <v>7</v>
      </c>
      <c r="K739" s="9" t="n">
        <v>73</v>
      </c>
      <c r="L739" s="9" t="n">
        <v>84</v>
      </c>
      <c r="M739" s="9" t="s">
        <v>2265</v>
      </c>
      <c r="N739" s="9" t="s">
        <v>2262</v>
      </c>
      <c r="O739" s="0" t="s">
        <v>1808</v>
      </c>
      <c r="P739" s="6" t="n">
        <f aca="false">(L739-K739)+1</f>
        <v>12</v>
      </c>
      <c r="Q739" s="9" t="s">
        <v>2266</v>
      </c>
    </row>
    <row r="740" customFormat="false" ht="12.85" hidden="false" customHeight="false" outlineLevel="0" collapsed="false">
      <c r="E740" s="0" t="n">
        <v>1953</v>
      </c>
      <c r="F740" s="1" t="s">
        <v>43</v>
      </c>
      <c r="G740" s="9" t="n">
        <v>73</v>
      </c>
      <c r="I740" s="9" t="n">
        <v>8</v>
      </c>
      <c r="J740" s="1" t="n">
        <v>8</v>
      </c>
      <c r="K740" s="9" t="n">
        <v>85</v>
      </c>
      <c r="L740" s="9" t="n">
        <v>96</v>
      </c>
      <c r="M740" s="9" t="s">
        <v>2265</v>
      </c>
      <c r="N740" s="9" t="s">
        <v>2267</v>
      </c>
      <c r="O740" s="0" t="s">
        <v>1808</v>
      </c>
      <c r="P740" s="6" t="n">
        <f aca="false">(L740-K740)+1</f>
        <v>12</v>
      </c>
      <c r="Q740" s="9" t="s">
        <v>2266</v>
      </c>
    </row>
    <row r="741" customFormat="false" ht="12.85" hidden="false" customHeight="false" outlineLevel="0" collapsed="false">
      <c r="E741" s="0" t="n">
        <v>1953</v>
      </c>
      <c r="F741" s="1" t="s">
        <v>43</v>
      </c>
      <c r="G741" s="9" t="n">
        <v>73</v>
      </c>
      <c r="I741" s="9" t="n">
        <v>9</v>
      </c>
      <c r="J741" s="1" t="n">
        <v>9</v>
      </c>
      <c r="K741" s="9" t="n">
        <v>97</v>
      </c>
      <c r="L741" s="9" t="n">
        <v>106</v>
      </c>
      <c r="M741" s="9" t="s">
        <v>2265</v>
      </c>
      <c r="N741" s="9" t="s">
        <v>2268</v>
      </c>
      <c r="O741" s="0" t="s">
        <v>1808</v>
      </c>
      <c r="P741" s="6" t="n">
        <f aca="false">(L741-K741)+1</f>
        <v>10</v>
      </c>
      <c r="Q741" s="9" t="s">
        <v>2266</v>
      </c>
    </row>
    <row r="742" customFormat="false" ht="12.85" hidden="false" customHeight="false" outlineLevel="0" collapsed="false">
      <c r="E742" s="0" t="n">
        <v>1954</v>
      </c>
      <c r="F742" s="1" t="s">
        <v>43</v>
      </c>
      <c r="G742" s="10" t="n">
        <v>74</v>
      </c>
      <c r="I742" s="10" t="n">
        <v>1</v>
      </c>
      <c r="J742" s="1" t="n">
        <v>1</v>
      </c>
      <c r="K742" s="10" t="n">
        <v>1</v>
      </c>
      <c r="L742" s="10" t="n">
        <v>12</v>
      </c>
      <c r="M742" s="10" t="s">
        <v>2265</v>
      </c>
      <c r="N742" s="9" t="s">
        <v>2269</v>
      </c>
      <c r="O742" s="0" t="s">
        <v>1808</v>
      </c>
      <c r="P742" s="6" t="n">
        <f aca="false">(L742-K742)+1</f>
        <v>12</v>
      </c>
      <c r="Q742" s="9" t="s">
        <v>2266</v>
      </c>
    </row>
    <row r="743" customFormat="false" ht="12.85" hidden="false" customHeight="false" outlineLevel="0" collapsed="false">
      <c r="E743" s="0" t="n">
        <v>1954</v>
      </c>
      <c r="F743" s="1" t="s">
        <v>43</v>
      </c>
      <c r="G743" s="10" t="n">
        <v>74</v>
      </c>
      <c r="I743" s="10" t="n">
        <v>2</v>
      </c>
      <c r="J743" s="1" t="n">
        <v>2</v>
      </c>
      <c r="K743" s="10" t="n">
        <v>13</v>
      </c>
      <c r="L743" s="10" t="n">
        <v>24</v>
      </c>
      <c r="M743" s="10" t="s">
        <v>2265</v>
      </c>
      <c r="N743" s="10" t="s">
        <v>2270</v>
      </c>
      <c r="O743" s="0" t="s">
        <v>1808</v>
      </c>
      <c r="P743" s="6" t="n">
        <f aca="false">(L743-K743)+1</f>
        <v>12</v>
      </c>
      <c r="Q743" s="9" t="s">
        <v>2266</v>
      </c>
    </row>
    <row r="744" customFormat="false" ht="12.85" hidden="false" customHeight="false" outlineLevel="0" collapsed="false">
      <c r="E744" s="0" t="n">
        <v>1954</v>
      </c>
      <c r="F744" s="1" t="s">
        <v>43</v>
      </c>
      <c r="G744" s="10" t="n">
        <v>74</v>
      </c>
      <c r="I744" s="10" t="n">
        <v>3</v>
      </c>
      <c r="J744" s="1" t="n">
        <v>3</v>
      </c>
      <c r="K744" s="10" t="n">
        <v>25</v>
      </c>
      <c r="L744" s="10" t="n">
        <v>36</v>
      </c>
      <c r="M744" s="10" t="s">
        <v>2265</v>
      </c>
      <c r="N744" s="10" t="s">
        <v>2271</v>
      </c>
      <c r="O744" s="0" t="s">
        <v>1808</v>
      </c>
      <c r="P744" s="6" t="n">
        <f aca="false">(L744-K744)+1</f>
        <v>12</v>
      </c>
      <c r="Q744" s="9" t="s">
        <v>2266</v>
      </c>
    </row>
    <row r="745" customFormat="false" ht="12.85" hidden="false" customHeight="false" outlineLevel="0" collapsed="false">
      <c r="E745" s="0" t="n">
        <v>1954</v>
      </c>
      <c r="F745" s="1" t="s">
        <v>43</v>
      </c>
      <c r="G745" s="10" t="n">
        <v>74</v>
      </c>
      <c r="I745" s="10" t="n">
        <v>4</v>
      </c>
      <c r="J745" s="1" t="n">
        <v>4</v>
      </c>
      <c r="K745" s="10" t="n">
        <v>37</v>
      </c>
      <c r="L745" s="10" t="n">
        <v>48</v>
      </c>
      <c r="M745" s="10" t="s">
        <v>2265</v>
      </c>
      <c r="N745" s="10" t="s">
        <v>2272</v>
      </c>
      <c r="O745" s="0" t="s">
        <v>1336</v>
      </c>
      <c r="P745" s="6" t="n">
        <f aca="false">(L745-K745)+1</f>
        <v>12</v>
      </c>
      <c r="Q745" s="9" t="s">
        <v>2266</v>
      </c>
    </row>
    <row r="746" customFormat="false" ht="12.85" hidden="false" customHeight="false" outlineLevel="0" collapsed="false">
      <c r="E746" s="0" t="n">
        <v>1954</v>
      </c>
      <c r="F746" s="1" t="s">
        <v>43</v>
      </c>
      <c r="G746" s="10" t="n">
        <v>74</v>
      </c>
      <c r="I746" s="10" t="n">
        <v>5</v>
      </c>
      <c r="J746" s="1" t="n">
        <v>5</v>
      </c>
      <c r="K746" s="10" t="n">
        <v>49</v>
      </c>
      <c r="L746" s="10" t="n">
        <v>62</v>
      </c>
      <c r="M746" s="10" t="s">
        <v>2265</v>
      </c>
      <c r="N746" s="10" t="s">
        <v>2273</v>
      </c>
      <c r="O746" s="0" t="s">
        <v>1808</v>
      </c>
      <c r="P746" s="6" t="n">
        <f aca="false">(L746-K746)+1</f>
        <v>14</v>
      </c>
      <c r="Q746" s="9" t="s">
        <v>2266</v>
      </c>
    </row>
    <row r="747" customFormat="false" ht="12.85" hidden="false" customHeight="false" outlineLevel="0" collapsed="false">
      <c r="E747" s="0" t="n">
        <v>1954</v>
      </c>
      <c r="F747" s="1" t="s">
        <v>43</v>
      </c>
      <c r="G747" s="10" t="n">
        <v>74</v>
      </c>
      <c r="I747" s="10" t="n">
        <v>6</v>
      </c>
      <c r="J747" s="1" t="n">
        <v>6</v>
      </c>
      <c r="K747" s="10" t="n">
        <v>63</v>
      </c>
      <c r="L747" s="10" t="n">
        <v>74</v>
      </c>
      <c r="M747" s="10" t="s">
        <v>2265</v>
      </c>
      <c r="N747" s="10" t="s">
        <v>2274</v>
      </c>
      <c r="O747" s="0" t="s">
        <v>1808</v>
      </c>
      <c r="P747" s="6" t="n">
        <f aca="false">(L747-K747)+1</f>
        <v>12</v>
      </c>
      <c r="Q747" s="9" t="s">
        <v>2266</v>
      </c>
    </row>
    <row r="748" customFormat="false" ht="12.85" hidden="false" customHeight="false" outlineLevel="0" collapsed="false">
      <c r="E748" s="0" t="n">
        <v>1954</v>
      </c>
      <c r="F748" s="1" t="s">
        <v>43</v>
      </c>
      <c r="G748" s="10" t="n">
        <v>74</v>
      </c>
      <c r="I748" s="10" t="n">
        <v>7</v>
      </c>
      <c r="J748" s="1" t="n">
        <v>7</v>
      </c>
      <c r="K748" s="10" t="n">
        <v>75</v>
      </c>
      <c r="L748" s="10" t="n">
        <v>86</v>
      </c>
      <c r="M748" s="10" t="s">
        <v>2265</v>
      </c>
      <c r="N748" s="10" t="s">
        <v>2274</v>
      </c>
      <c r="O748" s="0" t="s">
        <v>1808</v>
      </c>
      <c r="P748" s="6" t="n">
        <f aca="false">(L748-K748)+1</f>
        <v>12</v>
      </c>
      <c r="Q748" s="9" t="s">
        <v>2266</v>
      </c>
    </row>
    <row r="749" customFormat="false" ht="12.85" hidden="false" customHeight="false" outlineLevel="0" collapsed="false">
      <c r="E749" s="0" t="n">
        <v>1954</v>
      </c>
      <c r="F749" s="1" t="s">
        <v>43</v>
      </c>
      <c r="G749" s="10" t="n">
        <v>74</v>
      </c>
      <c r="I749" s="10" t="n">
        <v>8</v>
      </c>
      <c r="J749" s="1" t="n">
        <v>8</v>
      </c>
      <c r="K749" s="10" t="n">
        <v>87</v>
      </c>
      <c r="L749" s="10" t="n">
        <v>96</v>
      </c>
      <c r="M749" s="10" t="s">
        <v>2275</v>
      </c>
      <c r="N749" s="10" t="s">
        <v>2276</v>
      </c>
      <c r="O749" s="0" t="s">
        <v>1808</v>
      </c>
      <c r="P749" s="6" t="n">
        <f aca="false">(L749-K749)+1</f>
        <v>10</v>
      </c>
      <c r="Q749" s="9" t="s">
        <v>2266</v>
      </c>
    </row>
    <row r="750" customFormat="false" ht="12.85" hidden="false" customHeight="false" outlineLevel="0" collapsed="false">
      <c r="E750" s="0" t="n">
        <v>1954</v>
      </c>
      <c r="F750" s="1" t="s">
        <v>43</v>
      </c>
      <c r="G750" s="10" t="n">
        <v>74</v>
      </c>
      <c r="I750" s="10" t="n">
        <v>9</v>
      </c>
      <c r="J750" s="1" t="n">
        <v>9</v>
      </c>
      <c r="K750" s="10" t="n">
        <v>97</v>
      </c>
      <c r="L750" s="10" t="n">
        <v>112</v>
      </c>
      <c r="M750" s="10" t="s">
        <v>2277</v>
      </c>
      <c r="N750" s="10" t="s">
        <v>2278</v>
      </c>
      <c r="O750" s="0" t="s">
        <v>1808</v>
      </c>
      <c r="P750" s="6" t="n">
        <f aca="false">(L750-K750)+1</f>
        <v>16</v>
      </c>
      <c r="Q750" s="9" t="s">
        <v>2266</v>
      </c>
    </row>
    <row r="751" customFormat="false" ht="12.85" hidden="false" customHeight="false" outlineLevel="0" collapsed="false">
      <c r="E751" s="0" t="n">
        <v>1955</v>
      </c>
      <c r="F751" s="1" t="s">
        <v>43</v>
      </c>
      <c r="G751" s="11" t="n">
        <v>75</v>
      </c>
      <c r="I751" s="11" t="n">
        <v>1</v>
      </c>
      <c r="J751" s="1" t="n">
        <v>1</v>
      </c>
      <c r="K751" s="11" t="n">
        <v>1</v>
      </c>
      <c r="L751" s="11" t="n">
        <v>12</v>
      </c>
      <c r="M751" s="11" t="s">
        <v>2279</v>
      </c>
      <c r="N751" s="10" t="s">
        <v>2280</v>
      </c>
      <c r="O751" s="0" t="s">
        <v>1808</v>
      </c>
      <c r="P751" s="6" t="n">
        <f aca="false">(L751-K751)+1</f>
        <v>12</v>
      </c>
      <c r="Q751" s="9" t="s">
        <v>2266</v>
      </c>
    </row>
    <row r="752" customFormat="false" ht="12.85" hidden="false" customHeight="false" outlineLevel="0" collapsed="false">
      <c r="E752" s="0" t="n">
        <v>1955</v>
      </c>
      <c r="F752" s="1" t="s">
        <v>43</v>
      </c>
      <c r="G752" s="11" t="n">
        <v>75</v>
      </c>
      <c r="I752" s="11" t="n">
        <v>2</v>
      </c>
      <c r="J752" s="1" t="n">
        <v>2</v>
      </c>
      <c r="K752" s="11" t="n">
        <v>13</v>
      </c>
      <c r="L752" s="11" t="n">
        <v>24</v>
      </c>
      <c r="M752" s="11" t="s">
        <v>2281</v>
      </c>
      <c r="N752" s="11" t="s">
        <v>2282</v>
      </c>
      <c r="O752" s="0" t="s">
        <v>1808</v>
      </c>
      <c r="P752" s="6" t="n">
        <f aca="false">(L752-K752)+1</f>
        <v>12</v>
      </c>
      <c r="Q752" s="9" t="s">
        <v>2266</v>
      </c>
    </row>
    <row r="753" customFormat="false" ht="12.85" hidden="false" customHeight="false" outlineLevel="0" collapsed="false">
      <c r="E753" s="0" t="n">
        <v>1955</v>
      </c>
      <c r="F753" s="1" t="s">
        <v>43</v>
      </c>
      <c r="G753" s="11" t="n">
        <v>75</v>
      </c>
      <c r="I753" s="11" t="n">
        <v>3</v>
      </c>
      <c r="J753" s="1" t="n">
        <v>3</v>
      </c>
      <c r="K753" s="11" t="n">
        <v>25</v>
      </c>
      <c r="L753" s="11" t="n">
        <v>36</v>
      </c>
      <c r="M753" s="11" t="s">
        <v>2283</v>
      </c>
      <c r="N753" s="11" t="s">
        <v>2284</v>
      </c>
      <c r="O753" s="0" t="s">
        <v>1808</v>
      </c>
      <c r="P753" s="6" t="n">
        <f aca="false">(L753-K753)+1</f>
        <v>12</v>
      </c>
      <c r="Q753" s="9" t="s">
        <v>2266</v>
      </c>
    </row>
    <row r="754" customFormat="false" ht="12.85" hidden="false" customHeight="false" outlineLevel="0" collapsed="false">
      <c r="E754" s="0" t="n">
        <v>1955</v>
      </c>
      <c r="F754" s="1" t="s">
        <v>43</v>
      </c>
      <c r="G754" s="11" t="n">
        <v>75</v>
      </c>
      <c r="I754" s="11" t="n">
        <v>4</v>
      </c>
      <c r="J754" s="1" t="n">
        <v>4</v>
      </c>
      <c r="K754" s="11" t="n">
        <v>37</v>
      </c>
      <c r="L754" s="11" t="n">
        <v>48</v>
      </c>
      <c r="M754" s="11" t="s">
        <v>2285</v>
      </c>
      <c r="N754" s="11" t="s">
        <v>2286</v>
      </c>
      <c r="O754" s="0" t="s">
        <v>1336</v>
      </c>
      <c r="P754" s="6" t="n">
        <f aca="false">(L754-K754)+1</f>
        <v>12</v>
      </c>
      <c r="Q754" s="9" t="s">
        <v>2266</v>
      </c>
    </row>
    <row r="755" customFormat="false" ht="12.85" hidden="false" customHeight="false" outlineLevel="0" collapsed="false">
      <c r="E755" s="0" t="n">
        <v>1955</v>
      </c>
      <c r="F755" s="1" t="s">
        <v>43</v>
      </c>
      <c r="G755" s="11" t="n">
        <v>75</v>
      </c>
      <c r="I755" s="11" t="n">
        <v>5</v>
      </c>
      <c r="J755" s="1" t="n">
        <v>5</v>
      </c>
      <c r="K755" s="11" t="n">
        <v>49</v>
      </c>
      <c r="L755" s="11" t="n">
        <v>66</v>
      </c>
      <c r="M755" s="11" t="s">
        <v>2287</v>
      </c>
      <c r="N755" s="11" t="s">
        <v>2288</v>
      </c>
      <c r="O755" s="0" t="s">
        <v>1808</v>
      </c>
      <c r="P755" s="6" t="n">
        <f aca="false">(L755-K755)+1</f>
        <v>18</v>
      </c>
      <c r="Q755" s="9" t="s">
        <v>2266</v>
      </c>
    </row>
    <row r="756" customFormat="false" ht="12.85" hidden="false" customHeight="false" outlineLevel="0" collapsed="false">
      <c r="E756" s="0" t="n">
        <v>1955</v>
      </c>
      <c r="F756" s="1" t="s">
        <v>43</v>
      </c>
      <c r="G756" s="11" t="n">
        <v>75</v>
      </c>
      <c r="I756" s="11" t="n">
        <v>6</v>
      </c>
      <c r="J756" s="1" t="n">
        <v>6</v>
      </c>
      <c r="K756" s="11" t="n">
        <v>67</v>
      </c>
      <c r="L756" s="11" t="n">
        <v>82</v>
      </c>
      <c r="M756" s="11" t="s">
        <v>2289</v>
      </c>
      <c r="N756" s="11" t="s">
        <v>2290</v>
      </c>
      <c r="O756" s="0" t="s">
        <v>1808</v>
      </c>
      <c r="P756" s="6" t="n">
        <f aca="false">(L756-K756)+1</f>
        <v>16</v>
      </c>
      <c r="Q756" s="9" t="s">
        <v>2266</v>
      </c>
    </row>
    <row r="757" customFormat="false" ht="12.85" hidden="false" customHeight="false" outlineLevel="0" collapsed="false">
      <c r="E757" s="0" t="n">
        <v>1955</v>
      </c>
      <c r="F757" s="1" t="s">
        <v>43</v>
      </c>
      <c r="G757" s="11" t="n">
        <v>75</v>
      </c>
      <c r="I757" s="11" t="n">
        <v>7</v>
      </c>
      <c r="J757" s="1" t="n">
        <v>7</v>
      </c>
      <c r="K757" s="11" t="n">
        <v>83</v>
      </c>
      <c r="L757" s="11" t="n">
        <v>98</v>
      </c>
      <c r="M757" s="11" t="s">
        <v>2291</v>
      </c>
      <c r="N757" s="11" t="s">
        <v>2292</v>
      </c>
      <c r="O757" s="0" t="s">
        <v>1808</v>
      </c>
      <c r="P757" s="6" t="n">
        <f aca="false">(L757-K757)+1</f>
        <v>16</v>
      </c>
      <c r="Q757" s="9" t="s">
        <v>2266</v>
      </c>
    </row>
    <row r="758" customFormat="false" ht="12.85" hidden="false" customHeight="false" outlineLevel="0" collapsed="false">
      <c r="A758" s="0" t="s">
        <v>2293</v>
      </c>
      <c r="B758" s="0" t="s">
        <v>2294</v>
      </c>
      <c r="D758" s="0" t="s">
        <v>2063</v>
      </c>
      <c r="E758" s="0" t="n">
        <v>1955</v>
      </c>
      <c r="G758" s="11" t="n">
        <v>75</v>
      </c>
      <c r="H758" s="0" t="s">
        <v>2295</v>
      </c>
      <c r="I758" s="11" t="n">
        <v>8</v>
      </c>
      <c r="J758" s="1" t="n">
        <v>8</v>
      </c>
      <c r="K758" s="11" t="n">
        <v>99</v>
      </c>
      <c r="L758" s="11" t="n">
        <v>114</v>
      </c>
      <c r="M758" s="11" t="s">
        <v>2296</v>
      </c>
      <c r="N758" s="11" t="s">
        <v>2297</v>
      </c>
      <c r="O758" s="0" t="s">
        <v>1808</v>
      </c>
      <c r="P758" s="6" t="n">
        <f aca="false">(L758-K758)+1</f>
        <v>16</v>
      </c>
      <c r="Q758" s="9" t="s">
        <v>2266</v>
      </c>
    </row>
    <row r="759" customFormat="false" ht="12.85" hidden="false" customHeight="false" outlineLevel="0" collapsed="false">
      <c r="A759" s="0" t="s">
        <v>2298</v>
      </c>
      <c r="B759" s="0" t="s">
        <v>1469</v>
      </c>
      <c r="D759" s="0" t="s">
        <v>2299</v>
      </c>
      <c r="E759" s="0" t="n">
        <v>1955</v>
      </c>
      <c r="G759" s="11" t="n">
        <v>75</v>
      </c>
      <c r="H759" s="0" t="n">
        <v>118</v>
      </c>
      <c r="I759" s="11" t="n">
        <v>9</v>
      </c>
      <c r="J759" s="1" t="n">
        <v>9</v>
      </c>
      <c r="K759" s="11" t="n">
        <v>115</v>
      </c>
      <c r="L759" s="11" t="n">
        <v>130</v>
      </c>
      <c r="M759" s="11" t="s">
        <v>2300</v>
      </c>
      <c r="N759" s="11" t="s">
        <v>2301</v>
      </c>
      <c r="O759" s="0" t="s">
        <v>1808</v>
      </c>
      <c r="P759" s="6" t="n">
        <f aca="false">(L759-K759)+1</f>
        <v>16</v>
      </c>
      <c r="Q759" s="9" t="s">
        <v>2266</v>
      </c>
    </row>
    <row r="760" customFormat="false" ht="12.85" hidden="false" customHeight="false" outlineLevel="0" collapsed="false">
      <c r="E760" s="0" t="n">
        <v>1956</v>
      </c>
      <c r="G760" s="5" t="n">
        <v>76</v>
      </c>
      <c r="I760" s="5" t="n">
        <v>1</v>
      </c>
      <c r="J760" s="1" t="n">
        <v>1</v>
      </c>
      <c r="K760" s="5" t="n">
        <v>1</v>
      </c>
      <c r="L760" s="5" t="n">
        <v>16</v>
      </c>
      <c r="M760" s="5" t="s">
        <v>2302</v>
      </c>
      <c r="N760" s="11" t="s">
        <v>2303</v>
      </c>
      <c r="O760" s="0" t="s">
        <v>1808</v>
      </c>
      <c r="P760" s="6" t="n">
        <f aca="false">(L760-K760)+1</f>
        <v>16</v>
      </c>
      <c r="Q760" s="9" t="s">
        <v>2266</v>
      </c>
    </row>
    <row r="761" customFormat="false" ht="12.85" hidden="false" customHeight="false" outlineLevel="0" collapsed="false">
      <c r="E761" s="0" t="n">
        <v>1956</v>
      </c>
      <c r="G761" s="5" t="n">
        <v>76</v>
      </c>
      <c r="I761" s="5" t="n">
        <v>2</v>
      </c>
      <c r="J761" s="1" t="n">
        <v>2</v>
      </c>
      <c r="K761" s="5" t="n">
        <v>17</v>
      </c>
      <c r="L761" s="5" t="n">
        <v>36</v>
      </c>
      <c r="M761" s="5" t="s">
        <v>2304</v>
      </c>
      <c r="N761" s="5" t="s">
        <v>2305</v>
      </c>
      <c r="O761" s="0" t="s">
        <v>1808</v>
      </c>
      <c r="P761" s="6" t="n">
        <f aca="false">(L761-K761)+1</f>
        <v>20</v>
      </c>
      <c r="Q761" s="9" t="s">
        <v>2266</v>
      </c>
    </row>
    <row r="762" customFormat="false" ht="12.85" hidden="false" customHeight="false" outlineLevel="0" collapsed="false">
      <c r="E762" s="0" t="n">
        <v>1956</v>
      </c>
      <c r="G762" s="5" t="n">
        <v>76</v>
      </c>
      <c r="I762" s="5" t="n">
        <v>3</v>
      </c>
      <c r="J762" s="1" t="n">
        <v>3</v>
      </c>
      <c r="K762" s="5" t="n">
        <v>37</v>
      </c>
      <c r="L762" s="5" t="n">
        <v>52</v>
      </c>
      <c r="M762" s="5" t="s">
        <v>2306</v>
      </c>
      <c r="N762" s="5" t="s">
        <v>2307</v>
      </c>
      <c r="O762" s="0" t="s">
        <v>1808</v>
      </c>
      <c r="P762" s="6" t="n">
        <f aca="false">(L762-K762)+1</f>
        <v>16</v>
      </c>
      <c r="Q762" s="9" t="s">
        <v>2266</v>
      </c>
    </row>
    <row r="763" customFormat="false" ht="12.85" hidden="false" customHeight="false" outlineLevel="0" collapsed="false">
      <c r="E763" s="0" t="n">
        <v>1956</v>
      </c>
      <c r="G763" s="5" t="n">
        <v>76</v>
      </c>
      <c r="I763" s="5" t="n">
        <v>4</v>
      </c>
      <c r="J763" s="1" t="n">
        <v>4</v>
      </c>
      <c r="K763" s="5" t="n">
        <v>53</v>
      </c>
      <c r="L763" s="5" t="n">
        <v>68</v>
      </c>
      <c r="M763" s="5" t="s">
        <v>2308</v>
      </c>
      <c r="N763" s="5" t="s">
        <v>2309</v>
      </c>
      <c r="O763" s="0" t="s">
        <v>1336</v>
      </c>
      <c r="P763" s="6" t="n">
        <f aca="false">(L763-K763)+1</f>
        <v>16</v>
      </c>
      <c r="Q763" s="9" t="s">
        <v>2266</v>
      </c>
    </row>
    <row r="764" customFormat="false" ht="12.85" hidden="false" customHeight="false" outlineLevel="0" collapsed="false">
      <c r="A764" s="0" t="s">
        <v>194</v>
      </c>
      <c r="B764" s="0" t="s">
        <v>2310</v>
      </c>
      <c r="D764" s="0" t="s">
        <v>2311</v>
      </c>
      <c r="E764" s="0" t="n">
        <v>1956</v>
      </c>
      <c r="G764" s="5" t="n">
        <v>76</v>
      </c>
      <c r="H764" s="0" t="s">
        <v>2312</v>
      </c>
      <c r="I764" s="5" t="n">
        <v>5</v>
      </c>
      <c r="J764" s="1" t="n">
        <v>5</v>
      </c>
      <c r="K764" s="5" t="n">
        <v>69</v>
      </c>
      <c r="L764" s="5" t="n">
        <v>88</v>
      </c>
      <c r="M764" s="5" t="s">
        <v>2313</v>
      </c>
      <c r="N764" s="5" t="s">
        <v>2314</v>
      </c>
      <c r="O764" s="0" t="s">
        <v>1808</v>
      </c>
      <c r="P764" s="6" t="n">
        <f aca="false">(L764-K764)+1</f>
        <v>20</v>
      </c>
      <c r="Q764" s="9" t="s">
        <v>2266</v>
      </c>
    </row>
    <row r="765" customFormat="false" ht="12.85" hidden="false" customHeight="false" outlineLevel="0" collapsed="false">
      <c r="E765" s="0" t="n">
        <v>1956</v>
      </c>
      <c r="G765" s="5" t="n">
        <v>76</v>
      </c>
      <c r="I765" s="5" t="n">
        <v>6</v>
      </c>
      <c r="J765" s="1" t="n">
        <v>6</v>
      </c>
      <c r="K765" s="5" t="n">
        <v>89</v>
      </c>
      <c r="L765" s="5" t="n">
        <v>108</v>
      </c>
      <c r="M765" s="5" t="s">
        <v>2315</v>
      </c>
      <c r="N765" s="5" t="s">
        <v>2316</v>
      </c>
      <c r="O765" s="0" t="s">
        <v>1808</v>
      </c>
      <c r="P765" s="6" t="n">
        <f aca="false">(L765-K765)+1</f>
        <v>20</v>
      </c>
      <c r="Q765" s="9" t="s">
        <v>2266</v>
      </c>
    </row>
    <row r="766" customFormat="false" ht="12.85" hidden="false" customHeight="false" outlineLevel="0" collapsed="false">
      <c r="E766" s="0" t="n">
        <v>1956</v>
      </c>
      <c r="G766" s="5" t="n">
        <v>76</v>
      </c>
      <c r="I766" s="5" t="n">
        <v>7</v>
      </c>
      <c r="J766" s="1" t="n">
        <v>7</v>
      </c>
      <c r="K766" s="5" t="n">
        <v>109</v>
      </c>
      <c r="L766" s="5" t="n">
        <v>124</v>
      </c>
      <c r="M766" s="5" t="s">
        <v>2317</v>
      </c>
      <c r="N766" s="5" t="s">
        <v>2318</v>
      </c>
      <c r="O766" s="0" t="s">
        <v>1808</v>
      </c>
      <c r="P766" s="6" t="n">
        <f aca="false">(L766-K766)+1</f>
        <v>16</v>
      </c>
      <c r="Q766" s="9" t="s">
        <v>2266</v>
      </c>
    </row>
    <row r="767" customFormat="false" ht="12.85" hidden="false" customHeight="false" outlineLevel="0" collapsed="false">
      <c r="E767" s="0" t="n">
        <v>1956</v>
      </c>
      <c r="G767" s="5" t="n">
        <v>76</v>
      </c>
      <c r="I767" s="5" t="n">
        <v>8</v>
      </c>
      <c r="J767" s="1" t="n">
        <v>8</v>
      </c>
      <c r="K767" s="5" t="n">
        <v>125</v>
      </c>
      <c r="L767" s="5" t="n">
        <v>144</v>
      </c>
      <c r="M767" s="5" t="s">
        <v>2319</v>
      </c>
      <c r="N767" s="5" t="s">
        <v>2320</v>
      </c>
      <c r="O767" s="0" t="s">
        <v>1808</v>
      </c>
      <c r="P767" s="6" t="n">
        <f aca="false">(L767-K767)+1</f>
        <v>20</v>
      </c>
      <c r="Q767" s="9" t="s">
        <v>2266</v>
      </c>
    </row>
    <row r="768" customFormat="false" ht="12.85" hidden="false" customHeight="false" outlineLevel="0" collapsed="false">
      <c r="E768" s="0" t="n">
        <v>1956</v>
      </c>
      <c r="G768" s="5" t="n">
        <v>76</v>
      </c>
      <c r="I768" s="5" t="n">
        <v>9</v>
      </c>
      <c r="J768" s="1" t="n">
        <v>9</v>
      </c>
      <c r="K768" s="5" t="n">
        <v>145</v>
      </c>
      <c r="L768" s="5" t="n">
        <v>160</v>
      </c>
      <c r="M768" s="5" t="s">
        <v>2321</v>
      </c>
      <c r="N768" s="5" t="s">
        <v>2322</v>
      </c>
      <c r="O768" s="0" t="s">
        <v>1808</v>
      </c>
      <c r="P768" s="6" t="n">
        <f aca="false">(L768-K768)+1</f>
        <v>16</v>
      </c>
      <c r="Q768" s="9" t="s">
        <v>2266</v>
      </c>
    </row>
    <row r="769" customFormat="false" ht="12.85" hidden="false" customHeight="false" outlineLevel="0" collapsed="false">
      <c r="E769" s="0" t="n">
        <v>1957</v>
      </c>
      <c r="G769" s="8" t="n">
        <v>77</v>
      </c>
      <c r="I769" s="8" t="n">
        <v>1</v>
      </c>
      <c r="J769" s="1" t="n">
        <v>1</v>
      </c>
      <c r="K769" s="8" t="n">
        <v>1</v>
      </c>
      <c r="L769" s="8" t="n">
        <v>16</v>
      </c>
      <c r="M769" s="8" t="s">
        <v>2323</v>
      </c>
      <c r="N769" s="5" t="s">
        <v>2324</v>
      </c>
      <c r="O769" s="0" t="s">
        <v>1808</v>
      </c>
      <c r="P769" s="6" t="n">
        <f aca="false">(L769-K769)+1</f>
        <v>16</v>
      </c>
      <c r="Q769" s="9" t="s">
        <v>2266</v>
      </c>
    </row>
    <row r="770" customFormat="false" ht="12.85" hidden="false" customHeight="false" outlineLevel="0" collapsed="false">
      <c r="E770" s="0" t="n">
        <v>1957</v>
      </c>
      <c r="G770" s="8" t="n">
        <v>77</v>
      </c>
      <c r="I770" s="8" t="n">
        <v>2</v>
      </c>
      <c r="J770" s="1" t="n">
        <v>2</v>
      </c>
      <c r="K770" s="8" t="n">
        <v>17</v>
      </c>
      <c r="L770" s="8" t="n">
        <v>36</v>
      </c>
      <c r="M770" s="8" t="s">
        <v>2325</v>
      </c>
      <c r="N770" s="8" t="s">
        <v>2326</v>
      </c>
      <c r="O770" s="0" t="s">
        <v>1808</v>
      </c>
      <c r="P770" s="6" t="n">
        <f aca="false">(L770-K770)+1</f>
        <v>20</v>
      </c>
      <c r="Q770" s="9" t="s">
        <v>2266</v>
      </c>
    </row>
    <row r="771" customFormat="false" ht="12.85" hidden="false" customHeight="false" outlineLevel="0" collapsed="false">
      <c r="E771" s="0" t="n">
        <v>1957</v>
      </c>
      <c r="G771" s="8" t="n">
        <v>77</v>
      </c>
      <c r="I771" s="8" t="n">
        <v>3</v>
      </c>
      <c r="J771" s="1" t="n">
        <v>3</v>
      </c>
      <c r="K771" s="8" t="n">
        <v>37</v>
      </c>
      <c r="L771" s="8" t="n">
        <v>52</v>
      </c>
      <c r="M771" s="8" t="s">
        <v>2327</v>
      </c>
      <c r="N771" s="8" t="s">
        <v>2328</v>
      </c>
      <c r="O771" s="0" t="s">
        <v>1808</v>
      </c>
      <c r="P771" s="6" t="n">
        <f aca="false">(L771-K771)+1</f>
        <v>16</v>
      </c>
      <c r="Q771" s="9" t="s">
        <v>2266</v>
      </c>
    </row>
    <row r="772" customFormat="false" ht="12.85" hidden="false" customHeight="false" outlineLevel="0" collapsed="false">
      <c r="E772" s="0" t="n">
        <v>1957</v>
      </c>
      <c r="G772" s="8" t="n">
        <v>77</v>
      </c>
      <c r="I772" s="8" t="n">
        <v>4</v>
      </c>
      <c r="J772" s="1" t="n">
        <v>4</v>
      </c>
      <c r="K772" s="8" t="n">
        <v>53</v>
      </c>
      <c r="L772" s="8" t="n">
        <v>68</v>
      </c>
      <c r="M772" s="8" t="s">
        <v>2329</v>
      </c>
      <c r="N772" s="8" t="s">
        <v>2330</v>
      </c>
      <c r="O772" s="0" t="s">
        <v>2331</v>
      </c>
      <c r="P772" s="6" t="n">
        <f aca="false">(L772-K772)+1</f>
        <v>16</v>
      </c>
      <c r="Q772" s="9" t="s">
        <v>2266</v>
      </c>
    </row>
    <row r="773" customFormat="false" ht="12.85" hidden="false" customHeight="false" outlineLevel="0" collapsed="false">
      <c r="E773" s="0" t="n">
        <v>1957</v>
      </c>
      <c r="G773" s="8" t="n">
        <v>77</v>
      </c>
      <c r="I773" s="8" t="n">
        <v>5</v>
      </c>
      <c r="J773" s="1" t="n">
        <v>5</v>
      </c>
      <c r="K773" s="8" t="n">
        <v>69</v>
      </c>
      <c r="L773" s="8" t="n">
        <v>88</v>
      </c>
      <c r="M773" s="8" t="s">
        <v>2332</v>
      </c>
      <c r="N773" s="8" t="s">
        <v>2333</v>
      </c>
      <c r="O773" s="0" t="s">
        <v>1808</v>
      </c>
      <c r="P773" s="6" t="n">
        <f aca="false">(L773-K773)+1</f>
        <v>20</v>
      </c>
      <c r="Q773" s="9" t="s">
        <v>2266</v>
      </c>
    </row>
    <row r="774" customFormat="false" ht="12.85" hidden="false" customHeight="false" outlineLevel="0" collapsed="false">
      <c r="E774" s="0" t="n">
        <v>1957</v>
      </c>
      <c r="G774" s="8" t="n">
        <v>77</v>
      </c>
      <c r="I774" s="8" t="n">
        <v>5</v>
      </c>
      <c r="J774" s="1" t="n">
        <v>5</v>
      </c>
      <c r="K774" s="8" t="n">
        <v>69</v>
      </c>
      <c r="L774" s="8" t="n">
        <v>88</v>
      </c>
      <c r="M774" s="8" t="s">
        <v>2332</v>
      </c>
      <c r="N774" s="8" t="s">
        <v>2333</v>
      </c>
      <c r="O774" s="0" t="s">
        <v>1808</v>
      </c>
      <c r="P774" s="6" t="n">
        <f aca="false">(L774-K774)+1</f>
        <v>20</v>
      </c>
      <c r="Q774" s="9" t="s">
        <v>2266</v>
      </c>
    </row>
    <row r="775" customFormat="false" ht="12.85" hidden="false" customHeight="false" outlineLevel="0" collapsed="false">
      <c r="E775" s="0" t="n">
        <v>1957</v>
      </c>
      <c r="G775" s="8" t="n">
        <v>77</v>
      </c>
      <c r="I775" s="8" t="n">
        <v>6</v>
      </c>
      <c r="J775" s="1" t="n">
        <v>6</v>
      </c>
      <c r="K775" s="8" t="n">
        <v>89</v>
      </c>
      <c r="L775" s="8" t="n">
        <v>104</v>
      </c>
      <c r="M775" s="8" t="s">
        <v>2334</v>
      </c>
      <c r="N775" s="8" t="s">
        <v>2335</v>
      </c>
      <c r="O775" s="0" t="s">
        <v>1808</v>
      </c>
      <c r="P775" s="6" t="n">
        <f aca="false">(L775-K775)+1</f>
        <v>16</v>
      </c>
      <c r="Q775" s="9" t="s">
        <v>2266</v>
      </c>
    </row>
    <row r="776" customFormat="false" ht="12.85" hidden="false" customHeight="false" outlineLevel="0" collapsed="false">
      <c r="E776" s="0" t="n">
        <v>1957</v>
      </c>
      <c r="G776" s="8" t="n">
        <v>77</v>
      </c>
      <c r="I776" s="8" t="n">
        <v>7</v>
      </c>
      <c r="J776" s="1" t="n">
        <v>7</v>
      </c>
      <c r="K776" s="8" t="n">
        <v>105</v>
      </c>
      <c r="L776" s="8" t="n">
        <v>120</v>
      </c>
      <c r="M776" s="8" t="s">
        <v>2336</v>
      </c>
      <c r="N776" s="8" t="s">
        <v>2337</v>
      </c>
      <c r="O776" s="0" t="s">
        <v>1808</v>
      </c>
      <c r="P776" s="6" t="n">
        <f aca="false">(L776-K776)+1</f>
        <v>16</v>
      </c>
      <c r="Q776" s="9" t="s">
        <v>2266</v>
      </c>
    </row>
    <row r="777" customFormat="false" ht="12.85" hidden="false" customHeight="false" outlineLevel="0" collapsed="false">
      <c r="E777" s="0" t="n">
        <v>1957</v>
      </c>
      <c r="G777" s="8" t="n">
        <v>77</v>
      </c>
      <c r="I777" s="8" t="n">
        <v>8</v>
      </c>
      <c r="J777" s="1" t="n">
        <v>8</v>
      </c>
      <c r="K777" s="8" t="n">
        <v>121</v>
      </c>
      <c r="L777" s="8" t="n">
        <v>140</v>
      </c>
      <c r="M777" s="8" t="s">
        <v>2338</v>
      </c>
      <c r="N777" s="8" t="s">
        <v>2339</v>
      </c>
      <c r="O777" s="0" t="s">
        <v>1808</v>
      </c>
      <c r="P777" s="6" t="n">
        <f aca="false">(L777-K777)+1</f>
        <v>20</v>
      </c>
      <c r="Q777" s="9" t="s">
        <v>2266</v>
      </c>
    </row>
    <row r="778" customFormat="false" ht="12.85" hidden="false" customHeight="false" outlineLevel="0" collapsed="false">
      <c r="E778" s="0" t="n">
        <v>1957</v>
      </c>
      <c r="G778" s="8" t="n">
        <v>77</v>
      </c>
      <c r="I778" s="8" t="n">
        <v>9</v>
      </c>
      <c r="J778" s="1" t="n">
        <v>9</v>
      </c>
      <c r="K778" s="8" t="n">
        <v>141</v>
      </c>
      <c r="L778" s="8" t="n">
        <v>160</v>
      </c>
      <c r="M778" s="8" t="s">
        <v>2340</v>
      </c>
      <c r="N778" s="8" t="s">
        <v>2341</v>
      </c>
      <c r="O778" s="0" t="s">
        <v>1808</v>
      </c>
      <c r="P778" s="6" t="n">
        <f aca="false">(L778-K778)+1</f>
        <v>20</v>
      </c>
      <c r="Q778" s="9" t="s">
        <v>2266</v>
      </c>
    </row>
    <row r="779" customFormat="false" ht="12.85" hidden="false" customHeight="false" outlineLevel="0" collapsed="false">
      <c r="A779" s="0" t="s">
        <v>403</v>
      </c>
      <c r="B779" s="0" t="s">
        <v>2342</v>
      </c>
      <c r="D779" s="0" t="s">
        <v>2311</v>
      </c>
      <c r="E779" s="0" t="n">
        <v>1958</v>
      </c>
      <c r="G779" s="9" t="n">
        <v>78</v>
      </c>
      <c r="H779" s="0" t="n">
        <v>9</v>
      </c>
      <c r="I779" s="9" t="n">
        <v>1</v>
      </c>
      <c r="J779" s="1" t="n">
        <v>1</v>
      </c>
      <c r="K779" s="9" t="n">
        <v>1</v>
      </c>
      <c r="L779" s="9" t="n">
        <v>20</v>
      </c>
      <c r="M779" s="9" t="s">
        <v>2343</v>
      </c>
      <c r="N779" s="8" t="s">
        <v>2344</v>
      </c>
      <c r="O779" s="0" t="s">
        <v>1808</v>
      </c>
      <c r="P779" s="6" t="n">
        <f aca="false">(L779-K779)+1</f>
        <v>20</v>
      </c>
      <c r="Q779" s="9" t="s">
        <v>2266</v>
      </c>
    </row>
    <row r="780" customFormat="false" ht="12.85" hidden="false" customHeight="false" outlineLevel="0" collapsed="false">
      <c r="E780" s="0" t="n">
        <v>1958</v>
      </c>
      <c r="G780" s="9" t="n">
        <v>78</v>
      </c>
      <c r="I780" s="9" t="n">
        <v>2</v>
      </c>
      <c r="J780" s="1" t="n">
        <v>2</v>
      </c>
      <c r="K780" s="9" t="n">
        <v>21</v>
      </c>
      <c r="L780" s="9" t="n">
        <v>44</v>
      </c>
      <c r="M780" s="9" t="s">
        <v>2345</v>
      </c>
      <c r="N780" s="9" t="s">
        <v>2346</v>
      </c>
      <c r="O780" s="0" t="s">
        <v>1808</v>
      </c>
      <c r="P780" s="6" t="n">
        <f aca="false">(L780-K780)+1</f>
        <v>24</v>
      </c>
      <c r="Q780" s="9" t="s">
        <v>2266</v>
      </c>
    </row>
    <row r="781" customFormat="false" ht="12.85" hidden="false" customHeight="false" outlineLevel="0" collapsed="false">
      <c r="A781" s="0" t="s">
        <v>534</v>
      </c>
      <c r="B781" s="0" t="s">
        <v>2347</v>
      </c>
      <c r="D781" s="0" t="s">
        <v>2348</v>
      </c>
      <c r="E781" s="0" t="n">
        <v>1958</v>
      </c>
      <c r="G781" s="9" t="n">
        <v>78</v>
      </c>
      <c r="H781" s="0" t="s">
        <v>2349</v>
      </c>
      <c r="I781" s="9" t="n">
        <v>3</v>
      </c>
      <c r="J781" s="1" t="n">
        <v>3</v>
      </c>
      <c r="K781" s="9" t="n">
        <v>45</v>
      </c>
      <c r="L781" s="9" t="n">
        <v>60</v>
      </c>
      <c r="M781" s="9" t="s">
        <v>2350</v>
      </c>
      <c r="N781" s="9" t="s">
        <v>2351</v>
      </c>
      <c r="O781" s="0" t="s">
        <v>1808</v>
      </c>
      <c r="P781" s="6" t="n">
        <f aca="false">(L781-K781)+1</f>
        <v>16</v>
      </c>
      <c r="Q781" s="9" t="s">
        <v>2266</v>
      </c>
    </row>
    <row r="782" customFormat="false" ht="12.85" hidden="false" customHeight="false" outlineLevel="0" collapsed="false">
      <c r="E782" s="0" t="n">
        <v>1958</v>
      </c>
      <c r="G782" s="9" t="n">
        <v>78</v>
      </c>
      <c r="I782" s="9" t="n">
        <v>4</v>
      </c>
      <c r="J782" s="1" t="n">
        <v>4</v>
      </c>
      <c r="K782" s="9" t="n">
        <v>61</v>
      </c>
      <c r="L782" s="9" t="n">
        <v>80</v>
      </c>
      <c r="M782" s="9" t="s">
        <v>2352</v>
      </c>
      <c r="N782" s="9" t="s">
        <v>2353</v>
      </c>
      <c r="O782" s="0" t="s">
        <v>2331</v>
      </c>
      <c r="P782" s="6" t="n">
        <f aca="false">(L782-K782)+1</f>
        <v>20</v>
      </c>
      <c r="Q782" s="9" t="s">
        <v>2266</v>
      </c>
    </row>
    <row r="783" customFormat="false" ht="12.85" hidden="false" customHeight="false" outlineLevel="0" collapsed="false">
      <c r="E783" s="0" t="n">
        <v>1958</v>
      </c>
      <c r="G783" s="9" t="n">
        <v>78</v>
      </c>
      <c r="I783" s="9" t="n">
        <v>5</v>
      </c>
      <c r="J783" s="1" t="n">
        <v>5</v>
      </c>
      <c r="K783" s="9" t="n">
        <v>81</v>
      </c>
      <c r="L783" s="9" t="n">
        <v>98</v>
      </c>
      <c r="M783" s="9" t="s">
        <v>2354</v>
      </c>
      <c r="N783" s="9" t="s">
        <v>2355</v>
      </c>
      <c r="O783" s="0" t="s">
        <v>1808</v>
      </c>
      <c r="P783" s="6" t="n">
        <f aca="false">(L783-K783)+1</f>
        <v>18</v>
      </c>
      <c r="Q783" s="9" t="s">
        <v>2266</v>
      </c>
    </row>
    <row r="784" customFormat="false" ht="12.85" hidden="false" customHeight="false" outlineLevel="0" collapsed="false">
      <c r="E784" s="0" t="n">
        <v>1958</v>
      </c>
      <c r="G784" s="9" t="n">
        <v>78</v>
      </c>
      <c r="I784" s="9" t="n">
        <v>6</v>
      </c>
      <c r="J784" s="1" t="n">
        <v>6</v>
      </c>
      <c r="K784" s="9" t="n">
        <v>99</v>
      </c>
      <c r="L784" s="9" t="n">
        <v>118</v>
      </c>
      <c r="M784" s="9" t="s">
        <v>2356</v>
      </c>
      <c r="N784" s="9" t="s">
        <v>2316</v>
      </c>
      <c r="P784" s="6" t="n">
        <f aca="false">(L784-K784)+1</f>
        <v>20</v>
      </c>
      <c r="Q784" s="9" t="s">
        <v>2266</v>
      </c>
    </row>
    <row r="785" customFormat="false" ht="12.85" hidden="false" customHeight="false" outlineLevel="0" collapsed="false">
      <c r="E785" s="0" t="n">
        <v>1958</v>
      </c>
      <c r="G785" s="9" t="n">
        <v>78</v>
      </c>
      <c r="I785" s="9" t="n">
        <v>7</v>
      </c>
      <c r="J785" s="1" t="n">
        <v>7</v>
      </c>
      <c r="K785" s="9" t="n">
        <v>119</v>
      </c>
      <c r="L785" s="9" t="n">
        <v>134</v>
      </c>
      <c r="M785" s="9" t="s">
        <v>2357</v>
      </c>
      <c r="N785" s="9" t="s">
        <v>2358</v>
      </c>
      <c r="O785" s="0" t="s">
        <v>1808</v>
      </c>
      <c r="P785" s="6" t="n">
        <f aca="false">(L785-K785)+1</f>
        <v>16</v>
      </c>
      <c r="Q785" s="9" t="s">
        <v>2266</v>
      </c>
    </row>
    <row r="786" customFormat="false" ht="12.85" hidden="false" customHeight="false" outlineLevel="0" collapsed="false">
      <c r="E786" s="0" t="n">
        <v>1958</v>
      </c>
      <c r="G786" s="9" t="n">
        <v>78</v>
      </c>
      <c r="I786" s="9" t="n">
        <v>8</v>
      </c>
      <c r="J786" s="1" t="n">
        <v>8</v>
      </c>
      <c r="K786" s="9" t="n">
        <v>135</v>
      </c>
      <c r="L786" s="9" t="n">
        <v>150</v>
      </c>
      <c r="M786" s="9" t="s">
        <v>2359</v>
      </c>
      <c r="N786" s="9" t="s">
        <v>2360</v>
      </c>
      <c r="O786" s="0" t="s">
        <v>1808</v>
      </c>
      <c r="P786" s="6" t="n">
        <f aca="false">(L786-K786)+1</f>
        <v>16</v>
      </c>
      <c r="Q786" s="9" t="s">
        <v>2266</v>
      </c>
    </row>
    <row r="787" customFormat="false" ht="12.85" hidden="false" customHeight="false" outlineLevel="0" collapsed="false">
      <c r="E787" s="0" t="n">
        <v>1958</v>
      </c>
      <c r="G787" s="9" t="n">
        <v>78</v>
      </c>
      <c r="I787" s="9" t="n">
        <v>9</v>
      </c>
      <c r="J787" s="1" t="n">
        <v>9</v>
      </c>
      <c r="K787" s="9" t="n">
        <v>151</v>
      </c>
      <c r="L787" s="9" t="n">
        <v>166</v>
      </c>
      <c r="M787" s="9" t="s">
        <v>2361</v>
      </c>
      <c r="N787" s="9" t="s">
        <v>2362</v>
      </c>
      <c r="O787" s="0" t="s">
        <v>1808</v>
      </c>
      <c r="P787" s="6" t="n">
        <f aca="false">(L787-K787)+1</f>
        <v>16</v>
      </c>
      <c r="Q787" s="9" t="s">
        <v>2266</v>
      </c>
    </row>
    <row r="788" customFormat="false" ht="12.85" hidden="false" customHeight="false" outlineLevel="0" collapsed="false">
      <c r="E788" s="0" t="n">
        <v>1959</v>
      </c>
      <c r="G788" s="10" t="n">
        <v>79</v>
      </c>
      <c r="I788" s="10" t="n">
        <v>1</v>
      </c>
      <c r="J788" s="1" t="n">
        <v>1</v>
      </c>
      <c r="K788" s="10" t="n">
        <v>1</v>
      </c>
      <c r="L788" s="10" t="n">
        <v>16</v>
      </c>
      <c r="M788" s="10" t="s">
        <v>2363</v>
      </c>
      <c r="N788" s="9" t="s">
        <v>2364</v>
      </c>
      <c r="O788" s="0" t="s">
        <v>1808</v>
      </c>
      <c r="P788" s="6" t="n">
        <f aca="false">(L788-K788)+1</f>
        <v>16</v>
      </c>
      <c r="Q788" s="9" t="s">
        <v>2266</v>
      </c>
    </row>
    <row r="789" customFormat="false" ht="12.85" hidden="false" customHeight="false" outlineLevel="0" collapsed="false">
      <c r="E789" s="0" t="n">
        <v>1959</v>
      </c>
      <c r="G789" s="10" t="n">
        <v>79</v>
      </c>
      <c r="I789" s="10" t="n">
        <v>2</v>
      </c>
      <c r="J789" s="1" t="n">
        <v>2</v>
      </c>
      <c r="K789" s="10" t="n">
        <v>17</v>
      </c>
      <c r="L789" s="10" t="n">
        <v>36</v>
      </c>
      <c r="M789" s="10" t="s">
        <v>2365</v>
      </c>
      <c r="N789" s="10" t="s">
        <v>2366</v>
      </c>
      <c r="O789" s="0" t="s">
        <v>1808</v>
      </c>
      <c r="P789" s="6" t="n">
        <f aca="false">(L789-K789)+1</f>
        <v>20</v>
      </c>
      <c r="Q789" s="9" t="s">
        <v>2266</v>
      </c>
    </row>
    <row r="790" customFormat="false" ht="12.85" hidden="false" customHeight="false" outlineLevel="0" collapsed="false">
      <c r="E790" s="0" t="n">
        <v>1959</v>
      </c>
      <c r="G790" s="10" t="n">
        <v>79</v>
      </c>
      <c r="I790" s="10" t="n">
        <v>3</v>
      </c>
      <c r="J790" s="1" t="n">
        <v>3</v>
      </c>
      <c r="K790" s="10" t="n">
        <v>37</v>
      </c>
      <c r="L790" s="10" t="n">
        <v>52</v>
      </c>
      <c r="M790" s="10" t="s">
        <v>2367</v>
      </c>
      <c r="N790" s="10" t="s">
        <v>2368</v>
      </c>
      <c r="O790" s="0" t="s">
        <v>1808</v>
      </c>
      <c r="P790" s="6" t="n">
        <f aca="false">(L790-K790)+1</f>
        <v>16</v>
      </c>
      <c r="Q790" s="9" t="s">
        <v>2266</v>
      </c>
    </row>
    <row r="791" customFormat="false" ht="12.85" hidden="false" customHeight="false" outlineLevel="0" collapsed="false">
      <c r="E791" s="0" t="n">
        <v>1959</v>
      </c>
      <c r="G791" s="10" t="n">
        <v>79</v>
      </c>
      <c r="I791" s="10" t="n">
        <v>4</v>
      </c>
      <c r="J791" s="1" t="n">
        <v>4</v>
      </c>
      <c r="K791" s="10" t="n">
        <v>53</v>
      </c>
      <c r="L791" s="10" t="n">
        <v>68</v>
      </c>
      <c r="M791" s="10" t="s">
        <v>2369</v>
      </c>
      <c r="N791" s="10" t="s">
        <v>2370</v>
      </c>
      <c r="O791" s="0" t="s">
        <v>2370</v>
      </c>
      <c r="P791" s="6" t="n">
        <f aca="false">(L791-K791)+1</f>
        <v>16</v>
      </c>
      <c r="Q791" s="9" t="s">
        <v>2266</v>
      </c>
    </row>
    <row r="792" customFormat="false" ht="12.85" hidden="false" customHeight="false" outlineLevel="0" collapsed="false">
      <c r="E792" s="0" t="n">
        <v>1959</v>
      </c>
      <c r="G792" s="10" t="n">
        <v>79</v>
      </c>
      <c r="I792" s="10" t="n">
        <v>5</v>
      </c>
      <c r="J792" s="1" t="n">
        <v>5</v>
      </c>
      <c r="K792" s="10" t="n">
        <v>69</v>
      </c>
      <c r="L792" s="10" t="n">
        <v>88</v>
      </c>
      <c r="M792" s="10" t="s">
        <v>2371</v>
      </c>
      <c r="N792" s="10" t="s">
        <v>2372</v>
      </c>
      <c r="O792" s="0" t="s">
        <v>1808</v>
      </c>
      <c r="P792" s="6" t="n">
        <f aca="false">(L792-K792)+1</f>
        <v>20</v>
      </c>
      <c r="Q792" s="9" t="s">
        <v>2266</v>
      </c>
    </row>
    <row r="793" customFormat="false" ht="12.85" hidden="false" customHeight="false" outlineLevel="0" collapsed="false">
      <c r="E793" s="0" t="n">
        <v>1959</v>
      </c>
      <c r="G793" s="10" t="n">
        <v>79</v>
      </c>
      <c r="I793" s="10" t="n">
        <v>6</v>
      </c>
      <c r="J793" s="1" t="n">
        <v>6</v>
      </c>
      <c r="K793" s="10" t="n">
        <v>89</v>
      </c>
      <c r="L793" s="10" t="n">
        <v>108</v>
      </c>
      <c r="M793" s="10" t="s">
        <v>2373</v>
      </c>
      <c r="N793" s="10" t="s">
        <v>2374</v>
      </c>
      <c r="O793" s="0" t="s">
        <v>1808</v>
      </c>
      <c r="P793" s="6" t="n">
        <f aca="false">(L793-K793)+1</f>
        <v>20</v>
      </c>
      <c r="Q793" s="9" t="s">
        <v>2266</v>
      </c>
    </row>
    <row r="794" customFormat="false" ht="12.85" hidden="false" customHeight="false" outlineLevel="0" collapsed="false">
      <c r="E794" s="0" t="n">
        <v>1959</v>
      </c>
      <c r="G794" s="10" t="n">
        <v>79</v>
      </c>
      <c r="I794" s="10" t="n">
        <v>7</v>
      </c>
      <c r="J794" s="1" t="n">
        <v>7</v>
      </c>
      <c r="K794" s="10" t="n">
        <v>109</v>
      </c>
      <c r="L794" s="10" t="n">
        <v>128</v>
      </c>
      <c r="M794" s="10" t="s">
        <v>2375</v>
      </c>
      <c r="N794" s="10" t="s">
        <v>2376</v>
      </c>
      <c r="O794" s="0" t="s">
        <v>1808</v>
      </c>
      <c r="P794" s="6" t="n">
        <f aca="false">(L794-K794)+1</f>
        <v>20</v>
      </c>
      <c r="Q794" s="9" t="s">
        <v>2266</v>
      </c>
    </row>
    <row r="795" customFormat="false" ht="12.85" hidden="false" customHeight="false" outlineLevel="0" collapsed="false">
      <c r="E795" s="0" t="n">
        <v>1959</v>
      </c>
      <c r="G795" s="10" t="n">
        <v>79</v>
      </c>
      <c r="I795" s="10" t="n">
        <v>8</v>
      </c>
      <c r="J795" s="1" t="n">
        <v>8</v>
      </c>
      <c r="K795" s="10" t="n">
        <v>129</v>
      </c>
      <c r="L795" s="10" t="n">
        <v>152</v>
      </c>
      <c r="M795" s="10" t="s">
        <v>2377</v>
      </c>
      <c r="N795" s="10" t="s">
        <v>2378</v>
      </c>
      <c r="O795" s="0" t="s">
        <v>1808</v>
      </c>
      <c r="P795" s="6" t="n">
        <f aca="false">(L795-K795)+1</f>
        <v>24</v>
      </c>
      <c r="Q795" s="9" t="s">
        <v>2266</v>
      </c>
    </row>
    <row r="796" customFormat="false" ht="12.85" hidden="false" customHeight="false" outlineLevel="0" collapsed="false">
      <c r="E796" s="0" t="n">
        <v>1959</v>
      </c>
      <c r="G796" s="10" t="n">
        <v>79</v>
      </c>
      <c r="I796" s="10" t="n">
        <v>9</v>
      </c>
      <c r="J796" s="1" t="n">
        <v>9</v>
      </c>
      <c r="K796" s="10" t="n">
        <v>153</v>
      </c>
      <c r="L796" s="10" t="n">
        <v>170</v>
      </c>
      <c r="M796" s="10" t="s">
        <v>2379</v>
      </c>
      <c r="N796" s="10" t="s">
        <v>2380</v>
      </c>
      <c r="O796" s="0" t="s">
        <v>1808</v>
      </c>
      <c r="P796" s="6" t="n">
        <f aca="false">(L796-K796)+1</f>
        <v>18</v>
      </c>
      <c r="Q796" s="9" t="s">
        <v>2266</v>
      </c>
    </row>
    <row r="797" customFormat="false" ht="12.85" hidden="false" customHeight="false" outlineLevel="0" collapsed="false">
      <c r="E797" s="0" t="n">
        <v>1960</v>
      </c>
      <c r="G797" s="11" t="n">
        <v>80</v>
      </c>
      <c r="I797" s="11" t="n">
        <v>1</v>
      </c>
      <c r="J797" s="1" t="n">
        <v>1</v>
      </c>
      <c r="K797" s="11" t="n">
        <v>1</v>
      </c>
      <c r="L797" s="11" t="n">
        <v>16</v>
      </c>
      <c r="M797" s="11" t="s">
        <v>2381</v>
      </c>
      <c r="N797" s="10" t="s">
        <v>2382</v>
      </c>
      <c r="O797" s="0" t="s">
        <v>1808</v>
      </c>
      <c r="P797" s="6" t="n">
        <f aca="false">(L797-K797)+1</f>
        <v>16</v>
      </c>
      <c r="Q797" s="9" t="s">
        <v>2266</v>
      </c>
    </row>
    <row r="798" customFormat="false" ht="12.85" hidden="false" customHeight="false" outlineLevel="0" collapsed="false">
      <c r="E798" s="0" t="n">
        <v>1960</v>
      </c>
      <c r="G798" s="11" t="n">
        <v>80</v>
      </c>
      <c r="I798" s="11" t="n">
        <v>2</v>
      </c>
      <c r="J798" s="1" t="n">
        <v>2</v>
      </c>
      <c r="K798" s="11" t="n">
        <v>17</v>
      </c>
      <c r="L798" s="11" t="n">
        <v>32</v>
      </c>
      <c r="M798" s="11" t="s">
        <v>2383</v>
      </c>
      <c r="N798" s="11" t="s">
        <v>2384</v>
      </c>
      <c r="O798" s="0" t="s">
        <v>1808</v>
      </c>
      <c r="P798" s="6" t="n">
        <f aca="false">(L798-K798)+1</f>
        <v>16</v>
      </c>
      <c r="Q798" s="9" t="s">
        <v>2266</v>
      </c>
    </row>
    <row r="799" customFormat="false" ht="12.85" hidden="false" customHeight="false" outlineLevel="0" collapsed="false">
      <c r="E799" s="0" t="n">
        <v>1960</v>
      </c>
      <c r="G799" s="11" t="n">
        <v>80</v>
      </c>
      <c r="I799" s="11" t="n">
        <v>3</v>
      </c>
      <c r="J799" s="1" t="n">
        <v>3</v>
      </c>
      <c r="K799" s="11" t="n">
        <v>33</v>
      </c>
      <c r="L799" s="11" t="n">
        <v>52</v>
      </c>
      <c r="M799" s="11" t="s">
        <v>2385</v>
      </c>
      <c r="N799" s="11" t="s">
        <v>2386</v>
      </c>
      <c r="O799" s="0" t="s">
        <v>1808</v>
      </c>
      <c r="P799" s="6" t="n">
        <f aca="false">(L799-K799)+1</f>
        <v>20</v>
      </c>
      <c r="Q799" s="9" t="s">
        <v>2266</v>
      </c>
    </row>
    <row r="800" customFormat="false" ht="12.85" hidden="false" customHeight="false" outlineLevel="0" collapsed="false">
      <c r="E800" s="0" t="n">
        <v>1960</v>
      </c>
      <c r="G800" s="11" t="n">
        <v>80</v>
      </c>
      <c r="I800" s="11" t="n">
        <v>4</v>
      </c>
      <c r="J800" s="1" t="n">
        <v>4</v>
      </c>
      <c r="K800" s="11" t="n">
        <v>53</v>
      </c>
      <c r="L800" s="11" t="n">
        <v>72</v>
      </c>
      <c r="M800" s="11" t="s">
        <v>2387</v>
      </c>
      <c r="N800" s="11"/>
      <c r="P800" s="6" t="n">
        <f aca="false">(L800-K800)+1</f>
        <v>20</v>
      </c>
      <c r="Q800" s="9" t="s">
        <v>2266</v>
      </c>
    </row>
    <row r="801" customFormat="false" ht="12.85" hidden="false" customHeight="false" outlineLevel="0" collapsed="false">
      <c r="E801" s="0" t="n">
        <v>1960</v>
      </c>
      <c r="G801" s="11" t="n">
        <v>80</v>
      </c>
      <c r="I801" s="11" t="n">
        <v>5</v>
      </c>
      <c r="J801" s="1" t="n">
        <v>5</v>
      </c>
      <c r="K801" s="11" t="n">
        <v>73</v>
      </c>
      <c r="L801" s="11" t="n">
        <v>92</v>
      </c>
      <c r="M801" s="11" t="s">
        <v>2388</v>
      </c>
      <c r="N801" s="11" t="s">
        <v>2389</v>
      </c>
      <c r="O801" s="0" t="s">
        <v>1808</v>
      </c>
      <c r="P801" s="6" t="n">
        <f aca="false">(L801-K801)+1</f>
        <v>20</v>
      </c>
      <c r="Q801" s="9" t="s">
        <v>2266</v>
      </c>
    </row>
    <row r="802" customFormat="false" ht="12.85" hidden="false" customHeight="false" outlineLevel="0" collapsed="false">
      <c r="E802" s="0" t="n">
        <v>1960</v>
      </c>
      <c r="G802" s="11" t="n">
        <v>80</v>
      </c>
      <c r="I802" s="11" t="n">
        <v>6</v>
      </c>
      <c r="J802" s="1" t="n">
        <v>6</v>
      </c>
      <c r="K802" s="11" t="n">
        <v>93</v>
      </c>
      <c r="L802" s="11" t="n">
        <v>112</v>
      </c>
      <c r="M802" s="11" t="s">
        <v>2390</v>
      </c>
      <c r="N802" s="11" t="s">
        <v>2391</v>
      </c>
      <c r="O802" s="0" t="s">
        <v>1808</v>
      </c>
      <c r="P802" s="6" t="n">
        <f aca="false">(L802-K802)+1</f>
        <v>20</v>
      </c>
      <c r="Q802" s="9" t="s">
        <v>2266</v>
      </c>
    </row>
    <row r="803" customFormat="false" ht="12.85" hidden="false" customHeight="false" outlineLevel="0" collapsed="false">
      <c r="E803" s="0" t="n">
        <v>1960</v>
      </c>
      <c r="G803" s="11" t="n">
        <v>80</v>
      </c>
      <c r="I803" s="11" t="n">
        <v>7</v>
      </c>
      <c r="J803" s="1" t="n">
        <v>7</v>
      </c>
      <c r="K803" s="11" t="n">
        <v>113</v>
      </c>
      <c r="L803" s="11" t="n">
        <v>132</v>
      </c>
      <c r="M803" s="11" t="s">
        <v>2392</v>
      </c>
      <c r="N803" s="11" t="s">
        <v>2393</v>
      </c>
      <c r="O803" s="0" t="s">
        <v>1808</v>
      </c>
      <c r="P803" s="6" t="n">
        <f aca="false">(L803-K803)+1</f>
        <v>20</v>
      </c>
      <c r="Q803" s="9" t="s">
        <v>2266</v>
      </c>
    </row>
    <row r="804" customFormat="false" ht="12.85" hidden="false" customHeight="false" outlineLevel="0" collapsed="false">
      <c r="E804" s="0" t="n">
        <v>1960</v>
      </c>
      <c r="G804" s="11" t="n">
        <v>80</v>
      </c>
      <c r="I804" s="11" t="n">
        <v>8</v>
      </c>
      <c r="J804" s="1" t="n">
        <v>8</v>
      </c>
      <c r="K804" s="11" t="n">
        <v>133</v>
      </c>
      <c r="L804" s="11" t="n">
        <v>152</v>
      </c>
      <c r="M804" s="11" t="s">
        <v>2394</v>
      </c>
      <c r="N804" s="11" t="s">
        <v>2395</v>
      </c>
      <c r="O804" s="0" t="s">
        <v>1808</v>
      </c>
      <c r="P804" s="6" t="n">
        <f aca="false">(L804-K804)+1</f>
        <v>20</v>
      </c>
      <c r="Q804" s="9" t="s">
        <v>2266</v>
      </c>
    </row>
    <row r="805" customFormat="false" ht="12.85" hidden="false" customHeight="false" outlineLevel="0" collapsed="false">
      <c r="E805" s="0" t="n">
        <v>1961</v>
      </c>
      <c r="G805" s="5" t="n">
        <v>81</v>
      </c>
      <c r="I805" s="5" t="n">
        <v>1</v>
      </c>
      <c r="J805" s="1" t="n">
        <v>1</v>
      </c>
      <c r="K805" s="5" t="n">
        <v>1</v>
      </c>
      <c r="L805" s="5" t="n">
        <v>20</v>
      </c>
      <c r="M805" s="5" t="s">
        <v>2396</v>
      </c>
      <c r="N805" s="11" t="s">
        <v>2397</v>
      </c>
      <c r="O805" s="0" t="s">
        <v>1808</v>
      </c>
      <c r="P805" s="6" t="n">
        <f aca="false">(L805-K805)+1</f>
        <v>20</v>
      </c>
      <c r="Q805" s="9" t="s">
        <v>2266</v>
      </c>
    </row>
    <row r="806" customFormat="false" ht="12.85" hidden="false" customHeight="false" outlineLevel="0" collapsed="false">
      <c r="E806" s="0" t="n">
        <v>1961</v>
      </c>
      <c r="G806" s="5" t="n">
        <v>81</v>
      </c>
      <c r="I806" s="5" t="n">
        <v>2</v>
      </c>
      <c r="J806" s="1" t="n">
        <v>2</v>
      </c>
      <c r="K806" s="5" t="n">
        <v>21</v>
      </c>
      <c r="L806" s="5" t="n">
        <v>36</v>
      </c>
      <c r="M806" s="5" t="s">
        <v>2398</v>
      </c>
      <c r="N806" s="5" t="s">
        <v>2399</v>
      </c>
      <c r="O806" s="0" t="s">
        <v>1808</v>
      </c>
      <c r="P806" s="6" t="n">
        <f aca="false">(L806-K806)+1</f>
        <v>16</v>
      </c>
      <c r="Q806" s="9" t="s">
        <v>2266</v>
      </c>
    </row>
    <row r="807" customFormat="false" ht="12.85" hidden="false" customHeight="false" outlineLevel="0" collapsed="false">
      <c r="E807" s="0" t="n">
        <v>1961</v>
      </c>
      <c r="G807" s="5" t="n">
        <v>81</v>
      </c>
      <c r="I807" s="5" t="n">
        <v>3</v>
      </c>
      <c r="J807" s="1" t="n">
        <v>3</v>
      </c>
      <c r="K807" s="5" t="n">
        <v>37</v>
      </c>
      <c r="L807" s="5" t="n">
        <v>56</v>
      </c>
      <c r="M807" s="5" t="s">
        <v>2400</v>
      </c>
      <c r="N807" s="5" t="s">
        <v>2401</v>
      </c>
      <c r="O807" s="0" t="s">
        <v>1808</v>
      </c>
      <c r="P807" s="6" t="n">
        <f aca="false">(L807-K807)+1</f>
        <v>20</v>
      </c>
      <c r="Q807" s="9" t="s">
        <v>2266</v>
      </c>
    </row>
    <row r="808" customFormat="false" ht="12.85" hidden="false" customHeight="false" outlineLevel="0" collapsed="false">
      <c r="E808" s="0" t="n">
        <v>1961</v>
      </c>
      <c r="G808" s="5" t="n">
        <v>81</v>
      </c>
      <c r="I808" s="5" t="n">
        <v>4</v>
      </c>
      <c r="J808" s="1" t="n">
        <v>4</v>
      </c>
      <c r="K808" s="5" t="n">
        <v>57</v>
      </c>
      <c r="L808" s="5" t="n">
        <v>76</v>
      </c>
      <c r="M808" s="5" t="s">
        <v>2402</v>
      </c>
      <c r="N808" s="5"/>
      <c r="O808" s="0" t="s">
        <v>2370</v>
      </c>
      <c r="P808" s="6" t="n">
        <f aca="false">(L808-K808)+1</f>
        <v>20</v>
      </c>
      <c r="Q808" s="9" t="s">
        <v>2266</v>
      </c>
    </row>
    <row r="809" customFormat="false" ht="12.85" hidden="false" customHeight="false" outlineLevel="0" collapsed="false">
      <c r="E809" s="0" t="n">
        <v>1961</v>
      </c>
      <c r="G809" s="5" t="n">
        <v>81</v>
      </c>
      <c r="I809" s="5" t="n">
        <v>5</v>
      </c>
      <c r="J809" s="1" t="n">
        <v>5</v>
      </c>
      <c r="K809" s="5" t="n">
        <v>77</v>
      </c>
      <c r="L809" s="5" t="n">
        <v>92</v>
      </c>
      <c r="M809" s="5" t="s">
        <v>2403</v>
      </c>
      <c r="N809" s="5" t="s">
        <v>2404</v>
      </c>
      <c r="O809" s="0" t="s">
        <v>1808</v>
      </c>
      <c r="P809" s="6" t="n">
        <f aca="false">(L809-K809)+1</f>
        <v>16</v>
      </c>
      <c r="Q809" s="9" t="s">
        <v>2266</v>
      </c>
    </row>
    <row r="810" customFormat="false" ht="12.85" hidden="false" customHeight="false" outlineLevel="0" collapsed="false">
      <c r="E810" s="0" t="n">
        <v>1961</v>
      </c>
      <c r="G810" s="5" t="n">
        <v>81</v>
      </c>
      <c r="I810" s="5" t="n">
        <v>6</v>
      </c>
      <c r="J810" s="1" t="n">
        <v>6</v>
      </c>
      <c r="K810" s="5" t="n">
        <v>93</v>
      </c>
      <c r="L810" s="5" t="n">
        <v>112</v>
      </c>
      <c r="M810" s="5" t="s">
        <v>2405</v>
      </c>
      <c r="N810" s="5" t="s">
        <v>2406</v>
      </c>
      <c r="O810" s="0" t="s">
        <v>1808</v>
      </c>
      <c r="P810" s="6" t="n">
        <f aca="false">(L810-K810)+1</f>
        <v>20</v>
      </c>
      <c r="Q810" s="9" t="s">
        <v>2266</v>
      </c>
    </row>
    <row r="811" customFormat="false" ht="12.85" hidden="false" customHeight="false" outlineLevel="0" collapsed="false">
      <c r="E811" s="0" t="n">
        <v>1961</v>
      </c>
      <c r="G811" s="5" t="n">
        <v>81</v>
      </c>
      <c r="I811" s="5" t="n">
        <v>7</v>
      </c>
      <c r="J811" s="1" t="n">
        <v>7</v>
      </c>
      <c r="K811" s="5" t="n">
        <v>113</v>
      </c>
      <c r="L811" s="5" t="n">
        <v>132</v>
      </c>
      <c r="M811" s="5" t="s">
        <v>2407</v>
      </c>
      <c r="N811" s="5" t="s">
        <v>2408</v>
      </c>
      <c r="O811" s="0" t="s">
        <v>1808</v>
      </c>
      <c r="P811" s="6" t="n">
        <f aca="false">(L811-K811)+1</f>
        <v>20</v>
      </c>
      <c r="Q811" s="9" t="s">
        <v>2266</v>
      </c>
    </row>
    <row r="812" customFormat="false" ht="12.85" hidden="false" customHeight="false" outlineLevel="0" collapsed="false">
      <c r="E812" s="0" t="n">
        <v>1961</v>
      </c>
      <c r="G812" s="5" t="n">
        <v>81</v>
      </c>
      <c r="I812" s="5" t="n">
        <v>8</v>
      </c>
      <c r="J812" s="1" t="n">
        <v>8</v>
      </c>
      <c r="K812" s="5" t="n">
        <v>133</v>
      </c>
      <c r="L812" s="5" t="n">
        <v>152</v>
      </c>
      <c r="M812" s="5" t="s">
        <v>2409</v>
      </c>
      <c r="N812" s="5" t="s">
        <v>2410</v>
      </c>
      <c r="O812" s="0" t="s">
        <v>1808</v>
      </c>
      <c r="P812" s="6" t="n">
        <f aca="false">(L812-K812)+1</f>
        <v>20</v>
      </c>
      <c r="Q812" s="9" t="s">
        <v>2266</v>
      </c>
    </row>
    <row r="813" customFormat="false" ht="12.85" hidden="false" customHeight="false" outlineLevel="0" collapsed="false">
      <c r="E813" s="0" t="n">
        <v>1961</v>
      </c>
      <c r="G813" s="5" t="n">
        <v>81</v>
      </c>
      <c r="I813" s="5" t="n">
        <v>9</v>
      </c>
      <c r="J813" s="1" t="n">
        <v>9</v>
      </c>
      <c r="K813" s="5" t="n">
        <v>153</v>
      </c>
      <c r="L813" s="5" t="n">
        <v>172</v>
      </c>
      <c r="M813" s="5" t="s">
        <v>2411</v>
      </c>
      <c r="N813" s="5" t="s">
        <v>2412</v>
      </c>
      <c r="O813" s="0" t="s">
        <v>2413</v>
      </c>
      <c r="P813" s="6" t="n">
        <f aca="false">(L813-K813)+1</f>
        <v>20</v>
      </c>
      <c r="Q813" s="9" t="s">
        <v>2266</v>
      </c>
    </row>
    <row r="814" customFormat="false" ht="12.85" hidden="false" customHeight="false" outlineLevel="0" collapsed="false">
      <c r="E814" s="0" t="n">
        <v>1962</v>
      </c>
      <c r="G814" s="8" t="n">
        <v>82</v>
      </c>
      <c r="I814" s="8" t="n">
        <v>1</v>
      </c>
      <c r="J814" s="1" t="n">
        <v>1</v>
      </c>
      <c r="K814" s="8" t="n">
        <v>1</v>
      </c>
      <c r="L814" s="8" t="n">
        <v>20</v>
      </c>
      <c r="M814" s="8" t="s">
        <v>2414</v>
      </c>
      <c r="N814" s="5" t="s">
        <v>2415</v>
      </c>
      <c r="O814" s="0" t="s">
        <v>1808</v>
      </c>
      <c r="P814" s="6" t="n">
        <f aca="false">(L814-K814)+1</f>
        <v>20</v>
      </c>
      <c r="Q814" s="9" t="s">
        <v>2266</v>
      </c>
    </row>
    <row r="815" customFormat="false" ht="12.85" hidden="false" customHeight="false" outlineLevel="0" collapsed="false">
      <c r="E815" s="0" t="n">
        <v>1962</v>
      </c>
      <c r="G815" s="8" t="n">
        <v>82</v>
      </c>
      <c r="I815" s="8" t="n">
        <v>2</v>
      </c>
      <c r="J815" s="1" t="n">
        <v>2</v>
      </c>
      <c r="K815" s="8" t="n">
        <v>21</v>
      </c>
      <c r="L815" s="8" t="n">
        <v>40</v>
      </c>
      <c r="M815" s="8" t="s">
        <v>2416</v>
      </c>
      <c r="N815" s="8" t="s">
        <v>2417</v>
      </c>
      <c r="O815" s="0" t="s">
        <v>1808</v>
      </c>
      <c r="P815" s="6" t="n">
        <f aca="false">(L815-K815)+1</f>
        <v>20</v>
      </c>
      <c r="Q815" s="9" t="s">
        <v>2266</v>
      </c>
    </row>
    <row r="816" customFormat="false" ht="12.85" hidden="false" customHeight="false" outlineLevel="0" collapsed="false">
      <c r="E816" s="0" t="n">
        <v>1962</v>
      </c>
      <c r="G816" s="8" t="n">
        <v>82</v>
      </c>
      <c r="I816" s="8" t="n">
        <v>3</v>
      </c>
      <c r="J816" s="1" t="n">
        <v>3</v>
      </c>
      <c r="K816" s="8" t="n">
        <v>41</v>
      </c>
      <c r="L816" s="8" t="n">
        <v>60</v>
      </c>
      <c r="M816" s="8" t="s">
        <v>2418</v>
      </c>
      <c r="N816" s="8" t="s">
        <v>2419</v>
      </c>
      <c r="O816" s="0" t="s">
        <v>1808</v>
      </c>
      <c r="P816" s="6" t="n">
        <f aca="false">(L816-K816)+1</f>
        <v>20</v>
      </c>
      <c r="Q816" s="9" t="s">
        <v>2266</v>
      </c>
    </row>
    <row r="817" customFormat="false" ht="12.85" hidden="false" customHeight="false" outlineLevel="0" collapsed="false">
      <c r="E817" s="0" t="n">
        <v>1962</v>
      </c>
      <c r="G817" s="8" t="n">
        <v>82</v>
      </c>
      <c r="I817" s="8" t="n">
        <v>4</v>
      </c>
      <c r="J817" s="1" t="n">
        <v>4</v>
      </c>
      <c r="K817" s="8" t="n">
        <v>61</v>
      </c>
      <c r="L817" s="8" t="n">
        <v>80</v>
      </c>
      <c r="M817" s="8" t="s">
        <v>2420</v>
      </c>
      <c r="N817" s="8" t="s">
        <v>2421</v>
      </c>
      <c r="O817" s="0" t="s">
        <v>1808</v>
      </c>
      <c r="P817" s="6" t="n">
        <f aca="false">(L817-K817)+1</f>
        <v>20</v>
      </c>
      <c r="Q817" s="9" t="s">
        <v>2266</v>
      </c>
    </row>
    <row r="818" customFormat="false" ht="12.85" hidden="false" customHeight="false" outlineLevel="0" collapsed="false">
      <c r="E818" s="0" t="n">
        <v>1962</v>
      </c>
      <c r="G818" s="8" t="n">
        <v>82</v>
      </c>
      <c r="I818" s="8" t="n">
        <v>5</v>
      </c>
      <c r="J818" s="1" t="n">
        <v>5</v>
      </c>
      <c r="K818" s="8" t="n">
        <v>81</v>
      </c>
      <c r="L818" s="8" t="n">
        <v>96</v>
      </c>
      <c r="M818" s="8" t="s">
        <v>2422</v>
      </c>
      <c r="N818" s="8" t="s">
        <v>2423</v>
      </c>
      <c r="O818" s="0" t="s">
        <v>1808</v>
      </c>
      <c r="P818" s="6" t="n">
        <f aca="false">(L818-K818)+1</f>
        <v>16</v>
      </c>
      <c r="Q818" s="9" t="s">
        <v>2266</v>
      </c>
    </row>
    <row r="819" customFormat="false" ht="12.85" hidden="false" customHeight="false" outlineLevel="0" collapsed="false">
      <c r="E819" s="0" t="n">
        <v>1962</v>
      </c>
      <c r="G819" s="8" t="n">
        <v>82</v>
      </c>
      <c r="I819" s="8" t="n">
        <v>6</v>
      </c>
      <c r="J819" s="1" t="n">
        <v>6</v>
      </c>
      <c r="K819" s="8" t="n">
        <v>97</v>
      </c>
      <c r="L819" s="8" t="n">
        <v>116</v>
      </c>
      <c r="M819" s="8" t="s">
        <v>2424</v>
      </c>
      <c r="N819" s="8" t="s">
        <v>2425</v>
      </c>
      <c r="O819" s="0" t="s">
        <v>1808</v>
      </c>
      <c r="P819" s="6" t="n">
        <f aca="false">(L819-K819)+1</f>
        <v>20</v>
      </c>
      <c r="Q819" s="9" t="s">
        <v>2266</v>
      </c>
    </row>
    <row r="820" customFormat="false" ht="12.85" hidden="false" customHeight="false" outlineLevel="0" collapsed="false">
      <c r="E820" s="0" t="n">
        <v>1962</v>
      </c>
      <c r="G820" s="8" t="n">
        <v>82</v>
      </c>
      <c r="I820" s="8" t="n">
        <v>7</v>
      </c>
      <c r="J820" s="1" t="n">
        <v>7</v>
      </c>
      <c r="K820" s="8" t="n">
        <v>117</v>
      </c>
      <c r="L820" s="8" t="n">
        <v>134</v>
      </c>
      <c r="M820" s="8" t="s">
        <v>2426</v>
      </c>
      <c r="N820" s="8" t="s">
        <v>2427</v>
      </c>
      <c r="O820" s="0" t="s">
        <v>1808</v>
      </c>
      <c r="P820" s="6" t="n">
        <f aca="false">(L820-K820)+1</f>
        <v>18</v>
      </c>
      <c r="Q820" s="9" t="s">
        <v>2266</v>
      </c>
    </row>
    <row r="821" customFormat="false" ht="12.85" hidden="false" customHeight="false" outlineLevel="0" collapsed="false">
      <c r="E821" s="0" t="n">
        <v>1962</v>
      </c>
      <c r="G821" s="8" t="n">
        <v>82</v>
      </c>
      <c r="I821" s="8" t="n">
        <v>8</v>
      </c>
      <c r="J821" s="1" t="n">
        <v>8</v>
      </c>
      <c r="K821" s="8" t="n">
        <v>135</v>
      </c>
      <c r="L821" s="8" t="n">
        <v>154</v>
      </c>
      <c r="M821" s="8" t="s">
        <v>2428</v>
      </c>
      <c r="N821" s="8" t="s">
        <v>2429</v>
      </c>
      <c r="P821" s="6" t="n">
        <f aca="false">(L821-K821)+1</f>
        <v>20</v>
      </c>
      <c r="Q821" s="9" t="s">
        <v>2266</v>
      </c>
    </row>
    <row r="822" customFormat="false" ht="12.85" hidden="false" customHeight="false" outlineLevel="0" collapsed="false">
      <c r="E822" s="0" t="n">
        <v>1962</v>
      </c>
      <c r="G822" s="8" t="n">
        <v>82</v>
      </c>
      <c r="I822" s="8" t="n">
        <v>9</v>
      </c>
      <c r="J822" s="1" t="n">
        <v>9</v>
      </c>
      <c r="K822" s="8" t="n">
        <v>155</v>
      </c>
      <c r="L822" s="8" t="n">
        <v>174</v>
      </c>
      <c r="M822" s="8" t="s">
        <v>2430</v>
      </c>
      <c r="N822" s="8" t="s">
        <v>2431</v>
      </c>
      <c r="O822" s="0" t="s">
        <v>1808</v>
      </c>
      <c r="P822" s="6" t="n">
        <f aca="false">(L822-K822)+1</f>
        <v>20</v>
      </c>
      <c r="Q822" s="9" t="s">
        <v>2266</v>
      </c>
    </row>
    <row r="823" customFormat="false" ht="12.85" hidden="false" customHeight="false" outlineLevel="0" collapsed="false">
      <c r="E823" s="0" t="n">
        <v>1967</v>
      </c>
      <c r="G823" s="0" t="n">
        <v>87</v>
      </c>
      <c r="I823" s="10" t="n">
        <v>1</v>
      </c>
      <c r="J823" s="0" t="n">
        <v>1</v>
      </c>
      <c r="K823" s="0" t="n">
        <v>1</v>
      </c>
      <c r="L823" s="0" t="n">
        <v>16</v>
      </c>
      <c r="M823" s="0" t="s">
        <v>2432</v>
      </c>
      <c r="N823" s="0" t="s">
        <v>2433</v>
      </c>
      <c r="O823" s="0" t="s">
        <v>1808</v>
      </c>
      <c r="P823" s="6" t="n">
        <f aca="false">(L823-K823)+1</f>
        <v>16</v>
      </c>
    </row>
    <row r="824" customFormat="false" ht="12.85" hidden="false" customHeight="false" outlineLevel="0" collapsed="false">
      <c r="E824" s="0" t="n">
        <v>1967</v>
      </c>
      <c r="G824" s="0" t="n">
        <v>87</v>
      </c>
      <c r="I824" s="0" t="n">
        <v>2</v>
      </c>
      <c r="J824" s="0" t="n">
        <v>2</v>
      </c>
      <c r="K824" s="0" t="n">
        <v>17</v>
      </c>
      <c r="L824" s="0" t="n">
        <v>36</v>
      </c>
      <c r="M824" s="0" t="s">
        <v>2434</v>
      </c>
      <c r="N824" s="0" t="s">
        <v>2435</v>
      </c>
      <c r="O824" s="0" t="s">
        <v>2436</v>
      </c>
      <c r="P824" s="6" t="n">
        <f aca="false">(L824-K824)+1</f>
        <v>20</v>
      </c>
    </row>
    <row r="825" customFormat="false" ht="12.85" hidden="false" customHeight="false" outlineLevel="0" collapsed="false">
      <c r="A825" s="0" t="s">
        <v>483</v>
      </c>
      <c r="B825" s="0" t="s">
        <v>2437</v>
      </c>
      <c r="D825" s="0" t="s">
        <v>2438</v>
      </c>
      <c r="E825" s="0" t="n">
        <v>1967</v>
      </c>
      <c r="G825" s="0" t="n">
        <v>87</v>
      </c>
      <c r="H825" s="0" t="s">
        <v>2439</v>
      </c>
      <c r="I825" s="0" t="n">
        <v>3</v>
      </c>
      <c r="J825" s="0" t="n">
        <v>3</v>
      </c>
      <c r="K825" s="0" t="n">
        <v>37</v>
      </c>
      <c r="L825" s="0" t="n">
        <v>56</v>
      </c>
      <c r="M825" s="0" t="s">
        <v>2440</v>
      </c>
      <c r="N825" s="0" t="s">
        <v>2441</v>
      </c>
      <c r="O825" s="0" t="s">
        <v>1808</v>
      </c>
      <c r="P825" s="6" t="n">
        <f aca="false">(L825-K825)+1</f>
        <v>20</v>
      </c>
    </row>
    <row r="826" customFormat="false" ht="12.85" hidden="false" customHeight="false" outlineLevel="0" collapsed="false">
      <c r="E826" s="0" t="n">
        <v>1967</v>
      </c>
      <c r="G826" s="0" t="n">
        <v>87</v>
      </c>
      <c r="I826" s="0" t="n">
        <v>4</v>
      </c>
      <c r="J826" s="0" t="n">
        <v>4</v>
      </c>
      <c r="K826" s="0" t="n">
        <v>57</v>
      </c>
      <c r="L826" s="0" t="n">
        <v>76</v>
      </c>
      <c r="M826" s="0" t="s">
        <v>2442</v>
      </c>
      <c r="N826" s="0" t="s">
        <v>2443</v>
      </c>
      <c r="O826" s="0" t="s">
        <v>1808</v>
      </c>
      <c r="P826" s="6" t="n">
        <f aca="false">(L826-K826)+1</f>
        <v>20</v>
      </c>
    </row>
    <row r="827" customFormat="false" ht="12.85" hidden="false" customHeight="false" outlineLevel="0" collapsed="false">
      <c r="E827" s="0" t="n">
        <v>1967</v>
      </c>
      <c r="G827" s="0" t="n">
        <v>87</v>
      </c>
      <c r="I827" s="0" t="n">
        <v>5</v>
      </c>
      <c r="J827" s="0" t="n">
        <v>5</v>
      </c>
      <c r="K827" s="0" t="n">
        <v>77</v>
      </c>
      <c r="L827" s="0" t="n">
        <v>92</v>
      </c>
      <c r="M827" s="0" t="s">
        <v>2444</v>
      </c>
      <c r="N827" s="0" t="s">
        <v>2445</v>
      </c>
      <c r="O827" s="0" t="s">
        <v>1808</v>
      </c>
      <c r="P827" s="6" t="n">
        <f aca="false">(L827-K827)+1</f>
        <v>16</v>
      </c>
    </row>
    <row r="828" customFormat="false" ht="12.85" hidden="false" customHeight="false" outlineLevel="0" collapsed="false">
      <c r="E828" s="0" t="n">
        <v>1967</v>
      </c>
      <c r="G828" s="0" t="n">
        <v>87</v>
      </c>
      <c r="I828" s="0" t="n">
        <v>6</v>
      </c>
      <c r="J828" s="0" t="n">
        <v>6</v>
      </c>
      <c r="K828" s="0" t="n">
        <v>93</v>
      </c>
      <c r="L828" s="0" t="n">
        <v>112</v>
      </c>
      <c r="M828" s="0" t="s">
        <v>2446</v>
      </c>
      <c r="N828" s="0" t="n">
        <v>0</v>
      </c>
      <c r="O828" s="0" t="s">
        <v>1808</v>
      </c>
      <c r="P828" s="6" t="n">
        <f aca="false">(L828-K828)+1</f>
        <v>20</v>
      </c>
    </row>
    <row r="829" customFormat="false" ht="12.85" hidden="false" customHeight="false" outlineLevel="0" collapsed="false">
      <c r="E829" s="0" t="n">
        <v>1967</v>
      </c>
      <c r="G829" s="0" t="n">
        <v>87</v>
      </c>
      <c r="I829" s="0" t="n">
        <v>7</v>
      </c>
      <c r="J829" s="0" t="n">
        <v>7</v>
      </c>
      <c r="K829" s="0" t="n">
        <v>113</v>
      </c>
      <c r="L829" s="0" t="n">
        <v>128</v>
      </c>
      <c r="M829" s="0" t="s">
        <v>2447</v>
      </c>
      <c r="N829" s="0" t="s">
        <v>2448</v>
      </c>
      <c r="O829" s="0" t="s">
        <v>1808</v>
      </c>
      <c r="P829" s="6" t="n">
        <f aca="false">(L829-K829)+1</f>
        <v>16</v>
      </c>
    </row>
    <row r="830" customFormat="false" ht="12.85" hidden="false" customHeight="false" outlineLevel="0" collapsed="false">
      <c r="E830" s="0" t="n">
        <v>1967</v>
      </c>
      <c r="G830" s="0" t="n">
        <v>87</v>
      </c>
      <c r="I830" s="0" t="n">
        <v>8</v>
      </c>
      <c r="J830" s="0" t="n">
        <v>8</v>
      </c>
      <c r="K830" s="0" t="n">
        <v>129</v>
      </c>
      <c r="L830" s="0" t="n">
        <v>148</v>
      </c>
      <c r="M830" s="0" t="s">
        <v>2449</v>
      </c>
      <c r="N830" s="0" t="s">
        <v>2450</v>
      </c>
      <c r="O830" s="0" t="s">
        <v>2451</v>
      </c>
      <c r="P830" s="6" t="n">
        <f aca="false">(L830-K830)+1</f>
        <v>20</v>
      </c>
    </row>
    <row r="831" customFormat="false" ht="12.85" hidden="false" customHeight="false" outlineLevel="0" collapsed="false">
      <c r="E831" s="0" t="n">
        <v>1967</v>
      </c>
      <c r="G831" s="0" t="n">
        <v>87</v>
      </c>
      <c r="I831" s="0" t="n">
        <v>9</v>
      </c>
      <c r="J831" s="0" t="n">
        <v>9</v>
      </c>
      <c r="K831" s="0" t="n">
        <v>149</v>
      </c>
      <c r="L831" s="0" t="n">
        <v>168</v>
      </c>
      <c r="M831" s="0" t="s">
        <v>2452</v>
      </c>
      <c r="N831" s="0" t="s">
        <v>2453</v>
      </c>
      <c r="O831" s="0" t="s">
        <v>1808</v>
      </c>
      <c r="P831" s="6" t="n">
        <f aca="false">(L831-K831)+1</f>
        <v>20</v>
      </c>
    </row>
    <row r="832" customFormat="false" ht="12.85" hidden="false" customHeight="false" outlineLevel="0" collapsed="false">
      <c r="A832" s="0" t="s">
        <v>2454</v>
      </c>
      <c r="B832" s="0" t="s">
        <v>2455</v>
      </c>
      <c r="D832" s="0" t="s">
        <v>2456</v>
      </c>
      <c r="E832" s="0" t="n">
        <v>1968</v>
      </c>
      <c r="G832" s="0" t="n">
        <v>88</v>
      </c>
      <c r="H832" s="0" t="n">
        <v>102</v>
      </c>
      <c r="J832" s="0" t="s">
        <v>410</v>
      </c>
      <c r="P832" s="6" t="n">
        <f aca="false">(L832-K832)+1</f>
        <v>1</v>
      </c>
    </row>
    <row r="833" customFormat="false" ht="12.85" hidden="false" customHeight="false" outlineLevel="0" collapsed="false">
      <c r="E833" s="0" t="n">
        <v>1969</v>
      </c>
      <c r="G833" s="0" t="n">
        <v>89</v>
      </c>
      <c r="I833" s="0" t="n">
        <v>1</v>
      </c>
      <c r="J833" s="0" t="n">
        <v>1</v>
      </c>
      <c r="K833" s="0" t="n">
        <v>1</v>
      </c>
      <c r="L833" s="0" t="n">
        <v>32</v>
      </c>
      <c r="M833" s="0" t="s">
        <v>2457</v>
      </c>
      <c r="N833" s="0" t="s">
        <v>2458</v>
      </c>
      <c r="O833" s="0" t="s">
        <v>1808</v>
      </c>
      <c r="P833" s="6" t="n">
        <f aca="false">(L833-K833)+1</f>
        <v>32</v>
      </c>
    </row>
    <row r="834" customFormat="false" ht="12.85" hidden="false" customHeight="false" outlineLevel="0" collapsed="false">
      <c r="E834" s="0" t="n">
        <v>1969</v>
      </c>
      <c r="G834" s="0" t="n">
        <v>89</v>
      </c>
      <c r="I834" s="0" t="n">
        <v>2</v>
      </c>
      <c r="J834" s="0" t="n">
        <v>2</v>
      </c>
      <c r="K834" s="0" t="n">
        <v>33</v>
      </c>
      <c r="L834" s="0" t="n">
        <v>60</v>
      </c>
      <c r="M834" s="0" t="s">
        <v>2459</v>
      </c>
      <c r="N834" s="0" t="s">
        <v>2460</v>
      </c>
      <c r="O834" s="0" t="s">
        <v>1808</v>
      </c>
      <c r="P834" s="6" t="n">
        <f aca="false">(L834-K834)+1</f>
        <v>28</v>
      </c>
    </row>
    <row r="835" customFormat="false" ht="12.85" hidden="false" customHeight="false" outlineLevel="0" collapsed="false">
      <c r="E835" s="0" t="n">
        <v>1969</v>
      </c>
      <c r="G835" s="0" t="n">
        <v>89</v>
      </c>
      <c r="I835" s="0" t="n">
        <v>3</v>
      </c>
      <c r="J835" s="0" t="n">
        <v>3</v>
      </c>
      <c r="K835" s="0" t="n">
        <v>61</v>
      </c>
      <c r="L835" s="0" t="n">
        <v>88</v>
      </c>
      <c r="M835" s="0" t="s">
        <v>2461</v>
      </c>
      <c r="N835" s="0" t="s">
        <v>2462</v>
      </c>
      <c r="O835" s="0" t="s">
        <v>1808</v>
      </c>
      <c r="P835" s="6" t="n">
        <f aca="false">(L835-K835)+1</f>
        <v>28</v>
      </c>
    </row>
    <row r="836" customFormat="false" ht="12.85" hidden="false" customHeight="false" outlineLevel="0" collapsed="false">
      <c r="E836" s="0" t="n">
        <v>1969</v>
      </c>
      <c r="G836" s="0" t="n">
        <v>89</v>
      </c>
      <c r="I836" s="0" t="n">
        <v>4</v>
      </c>
      <c r="J836" s="0" t="n">
        <v>4</v>
      </c>
      <c r="K836" s="0" t="n">
        <v>89</v>
      </c>
      <c r="L836" s="0" t="n">
        <v>116</v>
      </c>
      <c r="M836" s="0" t="s">
        <v>2463</v>
      </c>
      <c r="N836" s="0" t="s">
        <v>2464</v>
      </c>
      <c r="O836" s="0" t="s">
        <v>2465</v>
      </c>
      <c r="P836" s="6" t="n">
        <f aca="false">(L836-K836)+1</f>
        <v>28</v>
      </c>
    </row>
    <row r="837" customFormat="false" ht="12.85" hidden="false" customHeight="false" outlineLevel="0" collapsed="false">
      <c r="E837" s="0" t="n">
        <v>1969</v>
      </c>
      <c r="G837" s="0" t="n">
        <v>89</v>
      </c>
      <c r="I837" s="0" t="n">
        <v>5</v>
      </c>
      <c r="J837" s="0" t="n">
        <v>5</v>
      </c>
      <c r="K837" s="0" t="n">
        <v>117</v>
      </c>
      <c r="L837" s="0" t="n">
        <v>144</v>
      </c>
      <c r="M837" s="0" t="s">
        <v>2466</v>
      </c>
      <c r="N837" s="0" t="s">
        <v>2467</v>
      </c>
      <c r="O837" s="0" t="s">
        <v>2468</v>
      </c>
      <c r="P837" s="6" t="n">
        <f aca="false">(L837-K837)+1</f>
        <v>28</v>
      </c>
    </row>
    <row r="838" customFormat="false" ht="12.85" hidden="false" customHeight="false" outlineLevel="0" collapsed="false">
      <c r="G838" s="0" t="n">
        <v>90</v>
      </c>
      <c r="I838" s="8" t="n">
        <v>1</v>
      </c>
      <c r="J838" s="0" t="n">
        <v>1</v>
      </c>
      <c r="K838" s="8"/>
      <c r="L838" s="8"/>
      <c r="M838" s="8" t="s">
        <v>2469</v>
      </c>
      <c r="N838" s="8"/>
      <c r="P838" s="6" t="n">
        <f aca="false">(L838-K838)+1</f>
        <v>1</v>
      </c>
    </row>
    <row r="839" customFormat="false" ht="12.85" hidden="false" customHeight="false" outlineLevel="0" collapsed="false">
      <c r="I839" s="8" t="n">
        <v>4</v>
      </c>
      <c r="J839" s="0" t="n">
        <v>4</v>
      </c>
      <c r="K839" s="8"/>
      <c r="L839" s="8"/>
      <c r="M839" s="8" t="s">
        <v>2470</v>
      </c>
      <c r="N839" s="8"/>
      <c r="P839" s="6" t="n">
        <f aca="false">(L839-K839)+1</f>
        <v>1</v>
      </c>
    </row>
    <row r="840" customFormat="false" ht="12.85" hidden="false" customHeight="false" outlineLevel="0" collapsed="false">
      <c r="A840" s="0" t="s">
        <v>2471</v>
      </c>
      <c r="B840" s="0" t="s">
        <v>2472</v>
      </c>
      <c r="D840" s="0" t="s">
        <v>2473</v>
      </c>
      <c r="E840" s="0" t="n">
        <v>1970</v>
      </c>
      <c r="G840" s="0" t="n">
        <v>90</v>
      </c>
      <c r="H840" s="0" t="n">
        <v>146</v>
      </c>
      <c r="J840" s="0" t="s">
        <v>410</v>
      </c>
      <c r="P840" s="6" t="n">
        <f aca="false">(L840-K840)+1</f>
        <v>1</v>
      </c>
    </row>
    <row r="841" customFormat="false" ht="13.4" hidden="false" customHeight="false" outlineLevel="0" collapsed="false">
      <c r="E841" s="0" t="n">
        <v>1972</v>
      </c>
      <c r="G841" s="0" t="n">
        <v>92</v>
      </c>
      <c r="I841" s="0" t="n">
        <v>1</v>
      </c>
      <c r="K841" s="0" t="n">
        <v>1</v>
      </c>
      <c r="L841" s="0" t="n">
        <v>32</v>
      </c>
      <c r="M841" s="1" t="s">
        <v>2474</v>
      </c>
      <c r="N841" s="0" t="s">
        <v>2475</v>
      </c>
      <c r="O841" s="0" t="s">
        <v>2468</v>
      </c>
      <c r="P841" s="6"/>
      <c r="Q841" s="9" t="s">
        <v>2266</v>
      </c>
    </row>
    <row r="842" customFormat="false" ht="13.4" hidden="false" customHeight="false" outlineLevel="0" collapsed="false">
      <c r="E842" s="0" t="n">
        <v>1972</v>
      </c>
      <c r="G842" s="0" t="n">
        <v>92</v>
      </c>
      <c r="I842" s="0" t="n">
        <v>2</v>
      </c>
      <c r="K842" s="0" t="n">
        <v>33</v>
      </c>
      <c r="L842" s="0" t="n">
        <v>68</v>
      </c>
      <c r="M842" s="1" t="s">
        <v>2476</v>
      </c>
      <c r="N842" s="0" t="s">
        <v>2477</v>
      </c>
      <c r="O842" s="0" t="s">
        <v>2468</v>
      </c>
      <c r="P842" s="6"/>
      <c r="Q842" s="9" t="s">
        <v>2266</v>
      </c>
    </row>
    <row r="843" customFormat="false" ht="13.4" hidden="false" customHeight="false" outlineLevel="0" collapsed="false">
      <c r="E843" s="0" t="n">
        <v>1972</v>
      </c>
      <c r="G843" s="0" t="n">
        <v>92</v>
      </c>
      <c r="I843" s="18" t="s">
        <v>2478</v>
      </c>
      <c r="J843" s="0" t="s">
        <v>410</v>
      </c>
      <c r="K843" s="0" t="n">
        <v>69</v>
      </c>
      <c r="L843" s="0" t="n">
        <v>116</v>
      </c>
      <c r="M843" s="1" t="s">
        <v>2479</v>
      </c>
      <c r="N843" s="0" t="s">
        <v>2480</v>
      </c>
      <c r="O843" s="0" t="s">
        <v>2468</v>
      </c>
      <c r="P843" s="6"/>
      <c r="Q843" s="9" t="s">
        <v>2266</v>
      </c>
    </row>
    <row r="844" customFormat="false" ht="13.4" hidden="false" customHeight="false" outlineLevel="0" collapsed="false">
      <c r="E844" s="0" t="n">
        <v>1972</v>
      </c>
      <c r="G844" s="0" t="n">
        <v>92</v>
      </c>
      <c r="I844" s="18" t="n">
        <v>5</v>
      </c>
      <c r="K844" s="0" t="n">
        <v>117</v>
      </c>
      <c r="L844" s="0" t="n">
        <v>144</v>
      </c>
      <c r="M844" s="1" t="s">
        <v>2481</v>
      </c>
      <c r="N844" s="0" t="s">
        <v>2482</v>
      </c>
      <c r="O844" s="0" t="s">
        <v>2483</v>
      </c>
      <c r="P844" s="6"/>
      <c r="Q844" s="9" t="s">
        <v>2266</v>
      </c>
    </row>
    <row r="845" customFormat="false" ht="13.4" hidden="false" customHeight="false" outlineLevel="0" collapsed="false">
      <c r="E845" s="0" t="n">
        <v>1972</v>
      </c>
      <c r="G845" s="0" t="n">
        <v>92</v>
      </c>
      <c r="I845" s="18" t="n">
        <v>6</v>
      </c>
      <c r="K845" s="0" t="n">
        <v>145</v>
      </c>
      <c r="L845" s="0" t="n">
        <v>172</v>
      </c>
      <c r="M845" s="1" t="s">
        <v>2481</v>
      </c>
      <c r="N845" s="0" t="s">
        <v>2484</v>
      </c>
      <c r="O845" s="0" t="s">
        <v>2483</v>
      </c>
      <c r="P845" s="6"/>
      <c r="Q845" s="9" t="s">
        <v>2266</v>
      </c>
    </row>
    <row r="846" customFormat="false" ht="13.4" hidden="false" customHeight="false" outlineLevel="0" collapsed="false">
      <c r="A846" s="0" t="s">
        <v>486</v>
      </c>
      <c r="B846" s="0" t="s">
        <v>2485</v>
      </c>
      <c r="D846" s="0" t="s">
        <v>2486</v>
      </c>
      <c r="E846" s="0" t="n">
        <v>1972</v>
      </c>
      <c r="G846" s="0" t="n">
        <v>92</v>
      </c>
      <c r="H846" s="0" t="n">
        <v>138</v>
      </c>
      <c r="P846" s="6" t="n">
        <f aca="false">(L843-K843)+1</f>
        <v>48</v>
      </c>
    </row>
    <row r="847" customFormat="false" ht="12.85" hidden="false" customHeight="false" outlineLevel="0" collapsed="false">
      <c r="A847" s="0" t="s">
        <v>2487</v>
      </c>
      <c r="B847" s="0" t="s">
        <v>2488</v>
      </c>
      <c r="D847" s="0" t="s">
        <v>2489</v>
      </c>
      <c r="E847" s="0" t="n">
        <v>1972</v>
      </c>
      <c r="G847" s="0" t="n">
        <v>92</v>
      </c>
      <c r="H847" s="0" t="s">
        <v>2490</v>
      </c>
      <c r="J847" s="0" t="s">
        <v>410</v>
      </c>
      <c r="P847" s="6" t="n">
        <f aca="false">(L847-K847)+1</f>
        <v>1</v>
      </c>
    </row>
    <row r="848" customFormat="false" ht="12.85" hidden="false" customHeight="false" outlineLevel="0" collapsed="false">
      <c r="A848" s="0" t="s">
        <v>2298</v>
      </c>
      <c r="B848" s="0" t="s">
        <v>2491</v>
      </c>
      <c r="D848" s="0" t="s">
        <v>2492</v>
      </c>
      <c r="E848" s="0" t="n">
        <v>1974</v>
      </c>
      <c r="G848" s="0" t="n">
        <v>94</v>
      </c>
      <c r="H848" s="0" t="n">
        <v>146</v>
      </c>
      <c r="J848" s="0" t="s">
        <v>410</v>
      </c>
      <c r="P848" s="6" t="n">
        <f aca="false">(L848-K848)+1</f>
        <v>1</v>
      </c>
    </row>
    <row r="849" customFormat="false" ht="12.85" hidden="false" customHeight="false" outlineLevel="0" collapsed="false">
      <c r="A849" s="0" t="s">
        <v>436</v>
      </c>
      <c r="B849" s="0" t="s">
        <v>2493</v>
      </c>
      <c r="D849" s="0" t="s">
        <v>2494</v>
      </c>
      <c r="E849" s="0" t="n">
        <v>1974</v>
      </c>
      <c r="G849" s="0" t="n">
        <v>94</v>
      </c>
      <c r="H849" s="0" t="n">
        <v>147</v>
      </c>
      <c r="J849" s="0" t="s">
        <v>410</v>
      </c>
      <c r="P849" s="6" t="n">
        <f aca="false">(L849-K849)+1</f>
        <v>1</v>
      </c>
    </row>
    <row r="851" customFormat="false" ht="12.85" hidden="false" customHeight="false" outlineLevel="0" collapsed="false">
      <c r="A851" s="0" t="s">
        <v>476</v>
      </c>
      <c r="B851" s="0" t="s">
        <v>2495</v>
      </c>
      <c r="D851" s="0" t="s">
        <v>2492</v>
      </c>
      <c r="E851" s="0" t="n">
        <v>1974</v>
      </c>
      <c r="G851" s="0" t="n">
        <v>94</v>
      </c>
      <c r="H851" s="13" t="n">
        <v>149150</v>
      </c>
      <c r="J851" s="0" t="s">
        <v>410</v>
      </c>
      <c r="P851" s="6" t="n">
        <f aca="false">(L851-K851)+1</f>
        <v>1</v>
      </c>
    </row>
    <row r="852" customFormat="false" ht="12.85" hidden="false" customHeight="false" outlineLevel="0" collapsed="false">
      <c r="E852" s="0" t="n">
        <v>1981</v>
      </c>
      <c r="G852" s="0" t="n">
        <v>101</v>
      </c>
      <c r="I852" s="0" t="n">
        <v>1</v>
      </c>
      <c r="J852" s="0" t="s">
        <v>410</v>
      </c>
      <c r="K852" s="0" t="n">
        <v>239</v>
      </c>
      <c r="L852" s="0" t="n">
        <v>272</v>
      </c>
      <c r="M852" s="19" t="n">
        <v>29665</v>
      </c>
      <c r="N852" s="19" t="n">
        <v>29599</v>
      </c>
      <c r="O852" s="0" t="s">
        <v>2496</v>
      </c>
      <c r="P852" s="6" t="n">
        <f aca="false">(L852-K852)+1</f>
        <v>34</v>
      </c>
    </row>
    <row r="853" customFormat="false" ht="12.85" hidden="false" customHeight="false" outlineLevel="0" collapsed="false">
      <c r="E853" s="0" t="n">
        <v>1981</v>
      </c>
      <c r="G853" s="0" t="n">
        <v>101</v>
      </c>
      <c r="I853" s="0" t="n">
        <v>2</v>
      </c>
      <c r="J853" s="0" t="n">
        <v>1</v>
      </c>
      <c r="K853" s="0" t="n">
        <v>273</v>
      </c>
      <c r="L853" s="0" t="n">
        <v>312</v>
      </c>
      <c r="M853" s="19" t="n">
        <v>29756</v>
      </c>
      <c r="N853" s="19" t="n">
        <v>29725</v>
      </c>
      <c r="O853" s="0" t="s">
        <v>2496</v>
      </c>
      <c r="P853" s="6" t="n">
        <f aca="false">(L853-K853)+1</f>
        <v>40</v>
      </c>
    </row>
    <row r="854" customFormat="false" ht="12.85" hidden="false" customHeight="false" outlineLevel="0" collapsed="false">
      <c r="E854" s="0" t="n">
        <v>1981</v>
      </c>
      <c r="G854" s="0" t="n">
        <v>101</v>
      </c>
      <c r="I854" s="0" t="n">
        <v>3</v>
      </c>
      <c r="J854" s="0" t="n">
        <v>2</v>
      </c>
      <c r="K854" s="0" t="n">
        <v>313</v>
      </c>
      <c r="L854" s="0" t="n">
        <v>354</v>
      </c>
      <c r="M854" s="19" t="n">
        <v>29847</v>
      </c>
      <c r="N854" s="19" t="n">
        <v>29774</v>
      </c>
      <c r="O854" s="0" t="s">
        <v>2496</v>
      </c>
      <c r="P854" s="6" t="n">
        <f aca="false">(L854-K854)+1</f>
        <v>42</v>
      </c>
    </row>
    <row r="855" customFormat="false" ht="12.85" hidden="false" customHeight="false" outlineLevel="0" collapsed="false">
      <c r="E855" s="0" t="n">
        <v>1981</v>
      </c>
      <c r="G855" s="0" t="n">
        <v>101</v>
      </c>
      <c r="I855" s="0" t="n">
        <v>4</v>
      </c>
      <c r="J855" s="0" t="n">
        <v>3</v>
      </c>
      <c r="K855" s="0" t="n">
        <v>355</v>
      </c>
      <c r="L855" s="0" t="n">
        <v>404</v>
      </c>
      <c r="M855" s="19" t="n">
        <v>29938</v>
      </c>
      <c r="N855" s="19" t="n">
        <v>29844</v>
      </c>
      <c r="O855" s="0" t="s">
        <v>2496</v>
      </c>
      <c r="P855" s="6" t="n">
        <f aca="false">(L855-K855)+1</f>
        <v>50</v>
      </c>
    </row>
    <row r="857" customFormat="false" ht="12.85" hidden="false" customHeight="false" outlineLevel="0" collapsed="false">
      <c r="A857" s="0" t="s">
        <v>597</v>
      </c>
      <c r="B857" s="0" t="s">
        <v>2497</v>
      </c>
      <c r="D857" s="0" t="s">
        <v>2498</v>
      </c>
      <c r="E857" s="0" t="n">
        <v>1982</v>
      </c>
      <c r="G857" s="0" t="n">
        <v>102</v>
      </c>
      <c r="H857" s="0" t="s">
        <v>2499</v>
      </c>
      <c r="J857" s="0" t="s">
        <v>410</v>
      </c>
      <c r="P857" s="6" t="n">
        <f aca="false">(L857-K857)+1</f>
        <v>1</v>
      </c>
    </row>
    <row r="858" customFormat="false" ht="12.85" hidden="false" customHeight="false" outlineLevel="0" collapsed="false">
      <c r="A858" s="0" t="s">
        <v>2500</v>
      </c>
      <c r="B858" s="0" t="s">
        <v>2501</v>
      </c>
      <c r="D858" s="0" t="s">
        <v>2502</v>
      </c>
      <c r="E858" s="0" t="n">
        <v>1983</v>
      </c>
      <c r="G858" s="0" t="n">
        <v>103</v>
      </c>
      <c r="H858" s="0" t="n">
        <v>23</v>
      </c>
      <c r="J858" s="0" t="s">
        <v>410</v>
      </c>
      <c r="P858" s="6" t="n">
        <f aca="false">(L858-K858)+1</f>
        <v>1</v>
      </c>
    </row>
    <row r="859" customFormat="false" ht="12.85" hidden="false" customHeight="false" outlineLevel="0" collapsed="false">
      <c r="A859" s="0" t="s">
        <v>2503</v>
      </c>
      <c r="B859" s="0" t="s">
        <v>2504</v>
      </c>
      <c r="D859" s="0" t="s">
        <v>2505</v>
      </c>
      <c r="E859" s="0" t="n">
        <v>1983</v>
      </c>
      <c r="G859" s="0" t="n">
        <v>103</v>
      </c>
      <c r="H859" s="0" t="s">
        <v>2506</v>
      </c>
      <c r="J859" s="0" t="s">
        <v>410</v>
      </c>
      <c r="P859" s="6" t="n">
        <f aca="false">(L859-K859)+1</f>
        <v>1</v>
      </c>
    </row>
    <row r="860" customFormat="false" ht="12.85" hidden="false" customHeight="false" outlineLevel="0" collapsed="false">
      <c r="A860" s="0" t="s">
        <v>2507</v>
      </c>
      <c r="B860" s="0" t="s">
        <v>2508</v>
      </c>
      <c r="D860" s="0" t="s">
        <v>2505</v>
      </c>
      <c r="E860" s="0" t="n">
        <v>1983</v>
      </c>
      <c r="G860" s="0" t="n">
        <v>103</v>
      </c>
      <c r="H860" s="0" t="s">
        <v>2506</v>
      </c>
      <c r="J860" s="0" t="s">
        <v>410</v>
      </c>
      <c r="P860" s="6" t="n">
        <f aca="false">(L860-K860)+1</f>
        <v>1</v>
      </c>
    </row>
    <row r="861" customFormat="false" ht="12.85" hidden="false" customHeight="false" outlineLevel="0" collapsed="false">
      <c r="A861" s="0" t="s">
        <v>2509</v>
      </c>
      <c r="B861" s="0" t="s">
        <v>54</v>
      </c>
      <c r="D861" s="0" t="s">
        <v>2510</v>
      </c>
      <c r="E861" s="0" t="n">
        <v>1984</v>
      </c>
      <c r="G861" s="0" t="n">
        <v>104</v>
      </c>
      <c r="H861" s="0" t="n">
        <v>15</v>
      </c>
      <c r="J861" s="0" t="s">
        <v>410</v>
      </c>
      <c r="P861" s="6" t="n">
        <f aca="false">(L861-K861)+1</f>
        <v>1</v>
      </c>
    </row>
    <row r="862" customFormat="false" ht="12.85" hidden="false" customHeight="false" outlineLevel="0" collapsed="false">
      <c r="A862" s="0" t="s">
        <v>602</v>
      </c>
      <c r="B862" s="0" t="s">
        <v>2511</v>
      </c>
      <c r="D862" s="0" t="s">
        <v>2512</v>
      </c>
      <c r="E862" s="0" t="n">
        <v>1984</v>
      </c>
      <c r="G862" s="0" t="n">
        <v>104</v>
      </c>
      <c r="H862" s="0" t="n">
        <v>145</v>
      </c>
      <c r="J862" s="0" t="s">
        <v>410</v>
      </c>
      <c r="P862" s="6" t="n">
        <f aca="false">(L862-K862)+1</f>
        <v>1</v>
      </c>
    </row>
    <row r="863" customFormat="false" ht="12.85" hidden="false" customHeight="false" outlineLevel="0" collapsed="false">
      <c r="A863" s="0" t="s">
        <v>2513</v>
      </c>
      <c r="B863" s="0" t="s">
        <v>2514</v>
      </c>
      <c r="D863" s="0" t="s">
        <v>2515</v>
      </c>
      <c r="E863" s="0" t="n">
        <v>1984</v>
      </c>
      <c r="G863" s="0" t="n">
        <v>104</v>
      </c>
      <c r="H863" s="0" t="s">
        <v>2516</v>
      </c>
      <c r="J863" s="0" t="s">
        <v>410</v>
      </c>
      <c r="P863" s="6" t="n">
        <f aca="false">(L863-K863)+1</f>
        <v>1</v>
      </c>
    </row>
    <row r="864" customFormat="false" ht="12.85" hidden="false" customHeight="false" outlineLevel="0" collapsed="false">
      <c r="A864" s="0" t="s">
        <v>1776</v>
      </c>
      <c r="B864" s="0" t="s">
        <v>54</v>
      </c>
      <c r="D864" s="0" t="s">
        <v>2517</v>
      </c>
      <c r="E864" s="0" t="n">
        <v>1986</v>
      </c>
      <c r="G864" s="0" t="n">
        <v>106</v>
      </c>
      <c r="H864" s="0" t="s">
        <v>2518</v>
      </c>
      <c r="J864" s="0" t="s">
        <v>410</v>
      </c>
      <c r="P864" s="6" t="n">
        <f aca="false">(L864-K864)+1</f>
        <v>1</v>
      </c>
    </row>
    <row r="865" customFormat="false" ht="12.85" hidden="false" customHeight="false" outlineLevel="0" collapsed="false">
      <c r="A865" s="0" t="s">
        <v>313</v>
      </c>
      <c r="B865" s="0" t="s">
        <v>2519</v>
      </c>
      <c r="D865" s="0" t="s">
        <v>2520</v>
      </c>
      <c r="E865" s="0" t="n">
        <v>1987</v>
      </c>
      <c r="G865" s="0" t="n">
        <v>107</v>
      </c>
      <c r="H865" s="0" t="s">
        <v>2521</v>
      </c>
      <c r="J865" s="0" t="s">
        <v>410</v>
      </c>
      <c r="P865" s="6" t="n">
        <f aca="false">(L865-K865)+1</f>
        <v>1</v>
      </c>
    </row>
    <row r="866" customFormat="false" ht="12.85" hidden="false" customHeight="false" outlineLevel="0" collapsed="false">
      <c r="A866" s="0" t="s">
        <v>2522</v>
      </c>
      <c r="B866" s="0" t="s">
        <v>54</v>
      </c>
      <c r="D866" s="0" t="s">
        <v>2523</v>
      </c>
      <c r="E866" s="0" t="n">
        <v>1988</v>
      </c>
      <c r="G866" s="0" t="n">
        <v>108</v>
      </c>
      <c r="H866" s="0" t="n">
        <v>9</v>
      </c>
      <c r="J866" s="0" t="s">
        <v>410</v>
      </c>
      <c r="P866" s="6" t="n">
        <f aca="false">(L866-K866)+1</f>
        <v>1</v>
      </c>
    </row>
    <row r="867" customFormat="false" ht="12.85" hidden="false" customHeight="false" outlineLevel="0" collapsed="false">
      <c r="A867" s="0" t="s">
        <v>2524</v>
      </c>
      <c r="B867" s="0" t="s">
        <v>2525</v>
      </c>
      <c r="D867" s="0" t="s">
        <v>2526</v>
      </c>
      <c r="E867" s="0" t="n">
        <v>1988</v>
      </c>
      <c r="G867" s="0" t="n">
        <v>108</v>
      </c>
      <c r="H867" s="0" t="s">
        <v>2527</v>
      </c>
      <c r="J867" s="0" t="s">
        <v>410</v>
      </c>
      <c r="P867" s="6" t="n">
        <f aca="false">(L867-K867)+1</f>
        <v>1</v>
      </c>
    </row>
    <row r="868" customFormat="false" ht="12.85" hidden="false" customHeight="false" outlineLevel="0" collapsed="false">
      <c r="A868" s="0" t="s">
        <v>901</v>
      </c>
      <c r="B868" s="0" t="s">
        <v>2528</v>
      </c>
      <c r="C868" s="0" t="s">
        <v>2529</v>
      </c>
      <c r="D868" s="0" t="s">
        <v>2530</v>
      </c>
      <c r="E868" s="0" t="n">
        <v>1988</v>
      </c>
      <c r="G868" s="0" t="n">
        <v>108</v>
      </c>
      <c r="H868" s="0" t="s">
        <v>2531</v>
      </c>
      <c r="I868" s="0" t="n">
        <v>4</v>
      </c>
      <c r="J868" s="0" t="n">
        <v>4</v>
      </c>
      <c r="K868" s="0" t="n">
        <v>151</v>
      </c>
      <c r="L868" s="0" t="n">
        <v>208</v>
      </c>
      <c r="M868" s="0" t="s">
        <v>2532</v>
      </c>
    </row>
    <row r="869" customFormat="false" ht="12.85" hidden="false" customHeight="false" outlineLevel="0" collapsed="false">
      <c r="A869" s="0" t="s">
        <v>597</v>
      </c>
      <c r="B869" s="0" t="s">
        <v>2533</v>
      </c>
      <c r="D869" s="0" t="s">
        <v>2534</v>
      </c>
      <c r="E869" s="0" t="n">
        <v>1990</v>
      </c>
      <c r="G869" s="0" t="n">
        <v>110</v>
      </c>
      <c r="H869" s="0" t="s">
        <v>2535</v>
      </c>
      <c r="I869" s="8" t="n">
        <v>1</v>
      </c>
      <c r="J869" s="0" t="n">
        <v>1</v>
      </c>
      <c r="K869" s="8" t="n">
        <v>3</v>
      </c>
      <c r="L869" s="8" t="n">
        <v>60</v>
      </c>
      <c r="M869" s="8" t="s">
        <v>2536</v>
      </c>
      <c r="P869" s="6" t="n">
        <f aca="false">(L869-K869)+1</f>
        <v>58</v>
      </c>
    </row>
    <row r="870" customFormat="false" ht="12.85" hidden="false" customHeight="false" outlineLevel="0" collapsed="false">
      <c r="I870" s="8" t="n">
        <v>2</v>
      </c>
      <c r="J870" s="0" t="n">
        <v>2</v>
      </c>
      <c r="K870" s="8" t="n">
        <v>61</v>
      </c>
      <c r="L870" s="8" t="n">
        <v>112</v>
      </c>
      <c r="M870" s="8" t="s">
        <v>2537</v>
      </c>
      <c r="P870" s="6" t="n">
        <f aca="false">(L870-K870)+1</f>
        <v>52</v>
      </c>
    </row>
    <row r="871" customFormat="false" ht="12.85" hidden="false" customHeight="false" outlineLevel="0" collapsed="false">
      <c r="I871" s="8" t="n">
        <v>3</v>
      </c>
      <c r="J871" s="0" t="n">
        <v>3</v>
      </c>
      <c r="K871" s="8" t="n">
        <v>113</v>
      </c>
      <c r="L871" s="8" t="n">
        <v>164</v>
      </c>
      <c r="M871" s="8" t="s">
        <v>2538</v>
      </c>
      <c r="P871" s="6" t="n">
        <f aca="false">(L871-K871)+1</f>
        <v>52</v>
      </c>
    </row>
    <row r="872" customFormat="false" ht="12.85" hidden="false" customHeight="false" outlineLevel="0" collapsed="false">
      <c r="A872" s="0" t="s">
        <v>2539</v>
      </c>
      <c r="B872" s="0" t="s">
        <v>2540</v>
      </c>
      <c r="D872" s="0" t="s">
        <v>2541</v>
      </c>
      <c r="E872" s="0" t="n">
        <v>1990</v>
      </c>
      <c r="G872" s="0" t="n">
        <v>110</v>
      </c>
      <c r="H872" s="0" t="s">
        <v>2542</v>
      </c>
      <c r="J872" s="0" t="s">
        <v>410</v>
      </c>
      <c r="P872" s="6" t="n">
        <f aca="false">(L872-K872)+1</f>
        <v>1</v>
      </c>
    </row>
    <row r="873" customFormat="false" ht="12.85" hidden="false" customHeight="false" outlineLevel="0" collapsed="false">
      <c r="J873" s="0" t="s">
        <v>410</v>
      </c>
    </row>
    <row r="874" customFormat="false" ht="12.85" hidden="false" customHeight="false" outlineLevel="0" collapsed="false">
      <c r="A874" s="0" t="s">
        <v>597</v>
      </c>
      <c r="B874" s="0" t="s">
        <v>2533</v>
      </c>
      <c r="D874" s="0" t="s">
        <v>2534</v>
      </c>
      <c r="E874" s="0" t="n">
        <v>1990</v>
      </c>
      <c r="G874" s="0" t="n">
        <v>110</v>
      </c>
      <c r="H874" s="0" t="s">
        <v>2543</v>
      </c>
      <c r="J874" s="0" t="s">
        <v>410</v>
      </c>
      <c r="P874" s="6" t="n">
        <f aca="false">(L874-K874)+1</f>
        <v>1</v>
      </c>
    </row>
    <row r="875" customFormat="false" ht="12.85" hidden="false" customHeight="false" outlineLevel="0" collapsed="false">
      <c r="E875" s="0" t="n">
        <v>1991</v>
      </c>
      <c r="G875" s="0" t="n">
        <v>111</v>
      </c>
      <c r="I875" s="8" t="n">
        <v>1</v>
      </c>
      <c r="J875" s="0" t="n">
        <v>1</v>
      </c>
      <c r="K875" s="8" t="n">
        <v>1</v>
      </c>
      <c r="L875" s="8" t="n">
        <v>56</v>
      </c>
      <c r="M875" s="8" t="s">
        <v>2544</v>
      </c>
      <c r="N875" s="8" t="s">
        <v>2545</v>
      </c>
      <c r="P875" s="6" t="n">
        <f aca="false">(L875-K875)+1</f>
        <v>56</v>
      </c>
    </row>
    <row r="876" customFormat="false" ht="12.85" hidden="false" customHeight="false" outlineLevel="0" collapsed="false">
      <c r="A876" s="0" t="s">
        <v>483</v>
      </c>
      <c r="B876" s="0" t="s">
        <v>2546</v>
      </c>
      <c r="D876" s="0" t="s">
        <v>2547</v>
      </c>
      <c r="E876" s="0" t="n">
        <v>1991</v>
      </c>
      <c r="G876" s="0" t="n">
        <v>111</v>
      </c>
      <c r="H876" s="0" t="s">
        <v>2548</v>
      </c>
      <c r="I876" s="8" t="n">
        <v>2</v>
      </c>
      <c r="J876" s="0" t="n">
        <v>2</v>
      </c>
      <c r="K876" s="8" t="n">
        <v>57</v>
      </c>
      <c r="L876" s="8" t="n">
        <v>112</v>
      </c>
      <c r="M876" s="8" t="s">
        <v>2549</v>
      </c>
      <c r="N876" s="8" t="s">
        <v>2550</v>
      </c>
      <c r="P876" s="6" t="n">
        <f aca="false">(L876-K876)+1</f>
        <v>56</v>
      </c>
    </row>
    <row r="877" customFormat="false" ht="12.85" hidden="false" customHeight="false" outlineLevel="0" collapsed="false">
      <c r="I877" s="8" t="n">
        <v>3</v>
      </c>
      <c r="J877" s="0" t="n">
        <v>3</v>
      </c>
      <c r="K877" s="8" t="n">
        <v>113</v>
      </c>
      <c r="L877" s="8" t="n">
        <v>176</v>
      </c>
      <c r="M877" s="8" t="s">
        <v>2551</v>
      </c>
      <c r="N877" s="8" t="s">
        <v>2552</v>
      </c>
      <c r="P877" s="6" t="n">
        <f aca="false">(L877-K877)+1</f>
        <v>64</v>
      </c>
    </row>
    <row r="878" customFormat="false" ht="12.85" hidden="false" customHeight="false" outlineLevel="0" collapsed="false">
      <c r="A878" s="0" t="s">
        <v>2125</v>
      </c>
      <c r="B878" s="0" t="s">
        <v>54</v>
      </c>
      <c r="D878" s="0" t="s">
        <v>2553</v>
      </c>
      <c r="E878" s="0" t="n">
        <v>1991</v>
      </c>
      <c r="G878" s="0" t="n">
        <v>111</v>
      </c>
      <c r="H878" s="0" t="s">
        <v>2554</v>
      </c>
      <c r="I878" s="8" t="n">
        <v>4</v>
      </c>
      <c r="J878" s="0" t="n">
        <v>4</v>
      </c>
      <c r="K878" s="8" t="n">
        <v>177</v>
      </c>
      <c r="L878" s="8" t="n">
        <v>240</v>
      </c>
      <c r="M878" s="8" t="s">
        <v>2555</v>
      </c>
      <c r="N878" s="8" t="s">
        <v>2556</v>
      </c>
      <c r="P878" s="6" t="n">
        <f aca="false">(L878-K878)+1</f>
        <v>64</v>
      </c>
    </row>
    <row r="879" customFormat="false" ht="12.85" hidden="false" customHeight="false" outlineLevel="0" collapsed="false">
      <c r="G879" s="0" t="n">
        <v>112</v>
      </c>
      <c r="I879" s="8" t="n">
        <v>1</v>
      </c>
      <c r="J879" s="0" t="n">
        <v>1</v>
      </c>
      <c r="K879" s="8" t="n">
        <v>1</v>
      </c>
      <c r="L879" s="8" t="n">
        <v>64</v>
      </c>
      <c r="M879" s="8" t="s">
        <v>2557</v>
      </c>
      <c r="P879" s="6" t="n">
        <f aca="false">(L879-K879)+1</f>
        <v>64</v>
      </c>
    </row>
    <row r="880" customFormat="false" ht="12.85" hidden="false" customHeight="false" outlineLevel="0" collapsed="false">
      <c r="I880" s="8" t="n">
        <v>2</v>
      </c>
      <c r="J880" s="0" t="n">
        <v>2</v>
      </c>
      <c r="K880" s="8" t="n">
        <v>65</v>
      </c>
      <c r="L880" s="8" t="n">
        <v>136</v>
      </c>
      <c r="M880" s="8" t="s">
        <v>2558</v>
      </c>
      <c r="P880" s="6" t="n">
        <f aca="false">(L880-K880)+1</f>
        <v>72</v>
      </c>
    </row>
    <row r="881" customFormat="false" ht="12.85" hidden="false" customHeight="false" outlineLevel="0" collapsed="false">
      <c r="A881" s="0" t="s">
        <v>313</v>
      </c>
      <c r="B881" s="0" t="s">
        <v>2559</v>
      </c>
      <c r="D881" s="0" t="s">
        <v>2560</v>
      </c>
      <c r="E881" s="0" t="n">
        <v>1992</v>
      </c>
      <c r="G881" s="0" t="n">
        <v>112</v>
      </c>
      <c r="H881" s="13" t="s">
        <v>2561</v>
      </c>
      <c r="I881" s="8" t="n">
        <v>3</v>
      </c>
      <c r="J881" s="0" t="n">
        <v>3</v>
      </c>
      <c r="K881" s="8" t="n">
        <v>137</v>
      </c>
      <c r="L881" s="8" t="n">
        <v>208</v>
      </c>
      <c r="M881" s="8" t="s">
        <v>2562</v>
      </c>
      <c r="P881" s="6" t="n">
        <f aca="false">(L881-K881)+1</f>
        <v>72</v>
      </c>
    </row>
    <row r="882" customFormat="false" ht="12.85" hidden="false" customHeight="false" outlineLevel="0" collapsed="false">
      <c r="A882" s="0" t="s">
        <v>2563</v>
      </c>
      <c r="B882" s="0" t="s">
        <v>2564</v>
      </c>
      <c r="D882" s="0" t="s">
        <v>2565</v>
      </c>
      <c r="E882" s="0" t="n">
        <v>1992</v>
      </c>
      <c r="G882" s="0" t="n">
        <v>112</v>
      </c>
      <c r="H882" s="13" t="s">
        <v>2566</v>
      </c>
      <c r="I882" s="8" t="n">
        <v>4</v>
      </c>
      <c r="J882" s="0" t="n">
        <v>4</v>
      </c>
      <c r="K882" s="8" t="n">
        <v>209</v>
      </c>
      <c r="L882" s="8" t="n">
        <v>280</v>
      </c>
      <c r="M882" s="8" t="s">
        <v>2567</v>
      </c>
      <c r="P882" s="6" t="n">
        <f aca="false">(L882-K882)+1</f>
        <v>72</v>
      </c>
    </row>
    <row r="883" customFormat="false" ht="12.85" hidden="false" customHeight="false" outlineLevel="0" collapsed="false">
      <c r="E883" s="0" t="n">
        <v>1994</v>
      </c>
      <c r="G883" s="0" t="n">
        <v>114</v>
      </c>
      <c r="H883" s="13"/>
      <c r="I883" s="8" t="n">
        <v>1</v>
      </c>
      <c r="J883" s="0" t="n">
        <v>1</v>
      </c>
      <c r="K883" s="8" t="n">
        <v>1</v>
      </c>
      <c r="L883" s="8" t="n">
        <v>64</v>
      </c>
      <c r="M883" s="8" t="s">
        <v>2568</v>
      </c>
      <c r="P883" s="6" t="n">
        <f aca="false">(L883-K883)+1</f>
        <v>64</v>
      </c>
    </row>
    <row r="884" customFormat="false" ht="12.85" hidden="false" customHeight="false" outlineLevel="0" collapsed="false">
      <c r="E884" s="0" t="n">
        <v>1994</v>
      </c>
      <c r="G884" s="0" t="n">
        <v>114</v>
      </c>
      <c r="H884" s="13"/>
      <c r="I884" s="8" t="n">
        <v>2</v>
      </c>
      <c r="J884" s="0" t="n">
        <v>2</v>
      </c>
      <c r="K884" s="8" t="n">
        <v>65</v>
      </c>
      <c r="L884" s="8" t="n">
        <v>136</v>
      </c>
      <c r="M884" s="8" t="s">
        <v>2569</v>
      </c>
      <c r="P884" s="6" t="n">
        <f aca="false">(L884-K884)+1</f>
        <v>72</v>
      </c>
    </row>
    <row r="885" customFormat="false" ht="12.85" hidden="false" customHeight="false" outlineLevel="0" collapsed="false">
      <c r="E885" s="0" t="n">
        <v>1994</v>
      </c>
      <c r="G885" s="0" t="n">
        <v>114</v>
      </c>
      <c r="H885" s="13"/>
      <c r="I885" s="8" t="n">
        <v>3</v>
      </c>
      <c r="J885" s="0" t="n">
        <v>3</v>
      </c>
      <c r="K885" s="8" t="n">
        <v>137</v>
      </c>
      <c r="L885" s="8" t="n">
        <v>208</v>
      </c>
      <c r="M885" s="8" t="s">
        <v>2570</v>
      </c>
      <c r="P885" s="6" t="n">
        <f aca="false">(L885-K885)+1</f>
        <v>72</v>
      </c>
    </row>
    <row r="886" customFormat="false" ht="12.85" hidden="false" customHeight="false" outlineLevel="0" collapsed="false">
      <c r="E886" s="0" t="n">
        <v>1994</v>
      </c>
      <c r="G886" s="0" t="n">
        <v>114</v>
      </c>
      <c r="H886" s="13"/>
      <c r="I886" s="8" t="n">
        <v>4</v>
      </c>
      <c r="J886" s="0" t="n">
        <v>4</v>
      </c>
      <c r="K886" s="8" t="n">
        <v>209</v>
      </c>
      <c r="L886" s="8" t="n">
        <v>280</v>
      </c>
      <c r="M886" s="8"/>
      <c r="P886" s="6" t="n">
        <f aca="false">(L886-K886)+1</f>
        <v>72</v>
      </c>
    </row>
    <row r="887" customFormat="false" ht="12.85" hidden="false" customHeight="false" outlineLevel="0" collapsed="false">
      <c r="A887" s="0" t="s">
        <v>313</v>
      </c>
      <c r="B887" s="0" t="s">
        <v>2571</v>
      </c>
      <c r="D887" s="0" t="s">
        <v>2541</v>
      </c>
      <c r="E887" s="0" t="n">
        <v>1995</v>
      </c>
      <c r="G887" s="0" t="n">
        <v>115</v>
      </c>
      <c r="H887" s="0" t="s">
        <v>2572</v>
      </c>
      <c r="J887" s="0" t="s">
        <v>410</v>
      </c>
      <c r="P887" s="6" t="n">
        <f aca="false">(L887-K887)+1</f>
        <v>1</v>
      </c>
    </row>
    <row r="888" customFormat="false" ht="12.85" hidden="false" customHeight="false" outlineLevel="0" collapsed="false">
      <c r="A888" s="0" t="s">
        <v>2573</v>
      </c>
      <c r="B888" s="0" t="s">
        <v>2574</v>
      </c>
      <c r="D888" s="0" t="s">
        <v>2575</v>
      </c>
      <c r="E888" s="0" t="n">
        <v>1996</v>
      </c>
      <c r="G888" s="0" t="n">
        <v>116</v>
      </c>
      <c r="H888" s="0" t="s">
        <v>2576</v>
      </c>
      <c r="J888" s="0" t="s">
        <v>410</v>
      </c>
      <c r="P888" s="6" t="n">
        <f aca="false">(L888-K888)+1</f>
        <v>1</v>
      </c>
    </row>
    <row r="889" customFormat="false" ht="12.85" hidden="false" customHeight="false" outlineLevel="0" collapsed="false">
      <c r="A889" s="0" t="s">
        <v>2573</v>
      </c>
      <c r="B889" s="0" t="s">
        <v>2574</v>
      </c>
      <c r="D889" s="0" t="s">
        <v>2575</v>
      </c>
      <c r="E889" s="0" t="n">
        <v>1996</v>
      </c>
      <c r="G889" s="0" t="n">
        <v>116</v>
      </c>
      <c r="H889" s="0" t="s">
        <v>2576</v>
      </c>
      <c r="J889" s="0" t="s">
        <v>410</v>
      </c>
      <c r="P889" s="6" t="n">
        <f aca="false">(L889-K889)+1</f>
        <v>1</v>
      </c>
    </row>
    <row r="890" customFormat="false" ht="12.85" hidden="false" customHeight="false" outlineLevel="0" collapsed="false">
      <c r="A890" s="0" t="s">
        <v>686</v>
      </c>
      <c r="B890" s="0" t="s">
        <v>2577</v>
      </c>
      <c r="D890" s="0" t="s">
        <v>2578</v>
      </c>
      <c r="E890" s="0" t="n">
        <v>1996</v>
      </c>
      <c r="G890" s="0" t="n">
        <v>116</v>
      </c>
      <c r="H890" s="0" t="s">
        <v>2579</v>
      </c>
      <c r="J890" s="0" t="s">
        <v>410</v>
      </c>
      <c r="P890" s="6" t="n">
        <f aca="false">(L890-K890)+1</f>
        <v>1</v>
      </c>
    </row>
    <row r="891" customFormat="false" ht="12.85" hidden="false" customHeight="false" outlineLevel="0" collapsed="false">
      <c r="A891" s="0" t="s">
        <v>2580</v>
      </c>
      <c r="B891" s="0" t="s">
        <v>2581</v>
      </c>
      <c r="D891" s="0" t="s">
        <v>2582</v>
      </c>
      <c r="E891" s="0" t="n">
        <v>1997</v>
      </c>
      <c r="G891" s="0" t="n">
        <v>117</v>
      </c>
      <c r="H891" s="20" t="n">
        <v>5</v>
      </c>
      <c r="J891" s="0" t="s">
        <v>410</v>
      </c>
      <c r="P891" s="6" t="n">
        <f aca="false">(L891-K891)+1</f>
        <v>1</v>
      </c>
    </row>
    <row r="892" customFormat="false" ht="12.85" hidden="false" customHeight="false" outlineLevel="0" collapsed="false">
      <c r="A892" s="0" t="s">
        <v>28</v>
      </c>
      <c r="B892" s="0" t="s">
        <v>2583</v>
      </c>
      <c r="D892" s="0" t="s">
        <v>2584</v>
      </c>
      <c r="E892" s="0" t="n">
        <v>1998</v>
      </c>
      <c r="G892" s="0" t="n">
        <v>118</v>
      </c>
      <c r="H892" s="0" t="s">
        <v>2585</v>
      </c>
      <c r="J892" s="0" t="s">
        <v>410</v>
      </c>
      <c r="P892" s="6" t="n">
        <f aca="false">(L892-K892)+1</f>
        <v>1</v>
      </c>
    </row>
    <row r="893" customFormat="false" ht="12.85" hidden="false" customHeight="false" outlineLevel="0" collapsed="false">
      <c r="A893" s="0" t="s">
        <v>28</v>
      </c>
      <c r="B893" s="0" t="s">
        <v>2583</v>
      </c>
      <c r="D893" s="0" t="s">
        <v>2584</v>
      </c>
      <c r="E893" s="0" t="n">
        <v>1998</v>
      </c>
      <c r="G893" s="0" t="n">
        <v>118</v>
      </c>
      <c r="H893" s="0" t="s">
        <v>2585</v>
      </c>
      <c r="J893" s="0" t="s">
        <v>410</v>
      </c>
      <c r="P893" s="6" t="n">
        <f aca="false">(L893-K893)+1</f>
        <v>1</v>
      </c>
    </row>
    <row r="894" customFormat="false" ht="12.85" hidden="false" customHeight="false" outlineLevel="0" collapsed="false">
      <c r="A894" s="0" t="s">
        <v>28</v>
      </c>
      <c r="B894" s="0" t="s">
        <v>2586</v>
      </c>
      <c r="D894" s="0" t="s">
        <v>2587</v>
      </c>
      <c r="E894" s="0" t="n">
        <v>1998</v>
      </c>
      <c r="G894" s="0" t="n">
        <v>118</v>
      </c>
      <c r="H894" s="0" t="s">
        <v>2588</v>
      </c>
      <c r="J894" s="0" t="s">
        <v>410</v>
      </c>
      <c r="P894" s="6" t="n">
        <f aca="false">(L894-K894)+1</f>
        <v>1</v>
      </c>
    </row>
    <row r="895" customFormat="false" ht="12.85" hidden="false" customHeight="false" outlineLevel="0" collapsed="false">
      <c r="A895" s="0" t="s">
        <v>28</v>
      </c>
      <c r="B895" s="0" t="s">
        <v>2586</v>
      </c>
      <c r="D895" s="0" t="s">
        <v>2587</v>
      </c>
      <c r="E895" s="0" t="n">
        <v>1998</v>
      </c>
      <c r="G895" s="0" t="n">
        <v>118</v>
      </c>
      <c r="H895" s="0" t="s">
        <v>2588</v>
      </c>
      <c r="J895" s="0" t="s">
        <v>410</v>
      </c>
      <c r="P895" s="6" t="n">
        <f aca="false">(L895-K895)+1</f>
        <v>1</v>
      </c>
    </row>
    <row r="896" customFormat="false" ht="12.85" hidden="false" customHeight="false" outlineLevel="0" collapsed="false">
      <c r="A896" s="0" t="s">
        <v>2589</v>
      </c>
      <c r="B896" s="0" t="s">
        <v>2590</v>
      </c>
      <c r="D896" s="0" t="s">
        <v>2591</v>
      </c>
      <c r="E896" s="0" t="n">
        <v>1998</v>
      </c>
      <c r="G896" s="0" t="n">
        <v>118</v>
      </c>
      <c r="H896" s="0" t="s">
        <v>2592</v>
      </c>
      <c r="J896" s="0" t="s">
        <v>410</v>
      </c>
      <c r="P896" s="6" t="n">
        <f aca="false">(L896-K896)+1</f>
        <v>1</v>
      </c>
    </row>
    <row r="897" customFormat="false" ht="12.85" hidden="false" customHeight="false" outlineLevel="0" collapsed="false">
      <c r="A897" s="0" t="s">
        <v>2589</v>
      </c>
      <c r="B897" s="0" t="s">
        <v>2590</v>
      </c>
      <c r="D897" s="0" t="s">
        <v>2591</v>
      </c>
      <c r="E897" s="0" t="n">
        <v>1998</v>
      </c>
      <c r="G897" s="0" t="n">
        <v>118</v>
      </c>
      <c r="H897" s="0" t="s">
        <v>2592</v>
      </c>
      <c r="J897" s="0" t="s">
        <v>410</v>
      </c>
      <c r="P897" s="6" t="n">
        <f aca="false">(L897-K897)+1</f>
        <v>1</v>
      </c>
    </row>
    <row r="898" customFormat="false" ht="12.85" hidden="false" customHeight="false" outlineLevel="0" collapsed="false">
      <c r="A898" s="0" t="s">
        <v>793</v>
      </c>
      <c r="B898" s="0" t="s">
        <v>2593</v>
      </c>
      <c r="D898" s="0" t="s">
        <v>2594</v>
      </c>
      <c r="E898" s="0" t="n">
        <v>1999</v>
      </c>
      <c r="G898" s="0" t="n">
        <v>119</v>
      </c>
      <c r="H898" s="21" t="s">
        <v>2595</v>
      </c>
      <c r="J898" s="0" t="s">
        <v>410</v>
      </c>
      <c r="P898" s="6" t="n">
        <f aca="false">(L898-K898)+1</f>
        <v>1</v>
      </c>
    </row>
    <row r="899" customFormat="false" ht="12.85" hidden="false" customHeight="false" outlineLevel="0" collapsed="false">
      <c r="A899" s="0" t="s">
        <v>2596</v>
      </c>
      <c r="B899" s="0" t="s">
        <v>54</v>
      </c>
      <c r="D899" s="0" t="s">
        <v>2597</v>
      </c>
      <c r="E899" s="0" t="n">
        <v>2000</v>
      </c>
      <c r="G899" s="0" t="n">
        <v>120</v>
      </c>
      <c r="H899" s="0" t="s">
        <v>2598</v>
      </c>
      <c r="J899" s="0" t="s">
        <v>410</v>
      </c>
      <c r="P899" s="6" t="n">
        <f aca="false">(L899-K899)+1</f>
        <v>1</v>
      </c>
    </row>
    <row r="900" customFormat="false" ht="12.85" hidden="false" customHeight="false" outlineLevel="0" collapsed="false">
      <c r="A900" s="0" t="s">
        <v>2599</v>
      </c>
      <c r="B900" s="0" t="s">
        <v>2600</v>
      </c>
      <c r="D900" s="0" t="s">
        <v>2601</v>
      </c>
      <c r="E900" s="0" t="n">
        <v>2001</v>
      </c>
      <c r="G900" s="0" t="n">
        <v>121</v>
      </c>
      <c r="H900" s="13" t="n">
        <v>280281</v>
      </c>
      <c r="J900" s="0" t="s">
        <v>410</v>
      </c>
      <c r="P900" s="6" t="n">
        <f aca="false">(L900-K900)+1</f>
        <v>1</v>
      </c>
    </row>
    <row r="901" customFormat="false" ht="12.85" hidden="false" customHeight="false" outlineLevel="0" collapsed="false">
      <c r="A901" s="0" t="s">
        <v>793</v>
      </c>
      <c r="B901" s="0" t="s">
        <v>2602</v>
      </c>
      <c r="D901" s="0" t="s">
        <v>2603</v>
      </c>
      <c r="E901" s="0" t="n">
        <v>2001</v>
      </c>
      <c r="G901" s="0" t="n">
        <v>121</v>
      </c>
      <c r="H901" s="21" t="s">
        <v>2604</v>
      </c>
      <c r="J901" s="0" t="s">
        <v>410</v>
      </c>
      <c r="P901" s="6" t="n">
        <f aca="false">(L901-K901)+1</f>
        <v>1</v>
      </c>
    </row>
    <row r="902" customFormat="false" ht="12.85" hidden="false" customHeight="false" outlineLevel="0" collapsed="false">
      <c r="A902" s="0" t="s">
        <v>2605</v>
      </c>
      <c r="B902" s="0" t="s">
        <v>2606</v>
      </c>
      <c r="D902" s="0" t="s">
        <v>2607</v>
      </c>
      <c r="E902" s="0" t="n">
        <v>2001</v>
      </c>
      <c r="G902" s="0" t="n">
        <v>121</v>
      </c>
      <c r="H902" s="0" t="s">
        <v>2608</v>
      </c>
      <c r="J902" s="0" t="s">
        <v>410</v>
      </c>
      <c r="P902" s="6" t="n">
        <f aca="false">(L902-K902)+1</f>
        <v>1</v>
      </c>
    </row>
    <row r="903" customFormat="false" ht="12.85" hidden="false" customHeight="false" outlineLevel="0" collapsed="false">
      <c r="A903" s="0" t="s">
        <v>686</v>
      </c>
      <c r="B903" s="0" t="s">
        <v>2609</v>
      </c>
      <c r="D903" s="0" t="s">
        <v>2610</v>
      </c>
      <c r="E903" s="0" t="n">
        <v>2002</v>
      </c>
      <c r="G903" s="0" t="n">
        <v>122</v>
      </c>
      <c r="H903" s="0" t="s">
        <v>2611</v>
      </c>
      <c r="J903" s="0" t="s">
        <v>410</v>
      </c>
      <c r="P903" s="6" t="n">
        <f aca="false">(L903-K903)+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15:32:07Z</dcterms:created>
  <dc:creator/>
  <dc:description/>
  <dc:language>en-US</dc:language>
  <cp:lastModifiedBy>Alan Peterson</cp:lastModifiedBy>
  <dcterms:modified xsi:type="dcterms:W3CDTF">2010-03-11T22:13:54Z</dcterms:modified>
  <cp:revision>2</cp:revision>
  <dc:subject/>
  <dc:title/>
</cp:coreProperties>
</file>