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USNM_1" vbProcedure="false">Sheet1!$C$18:$Q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7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Filed in CWR with A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5</xdr:row>
                <xdr:rowOff>7</xdr:rowOff>
              </xdr:from>
              <xdr:to>
                <xdr:col>5</xdr:col>
                <xdr:colOff>90</xdr:colOff>
                <xdr:row>15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descr. In brasilia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40</xdr:colOff>
                <xdr:row>20</xdr:row>
                <xdr:rowOff>13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In Richmond Index, NOT in the "Richmond" h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6</xdr:col>
                <xdr:colOff>40</xdr:colOff>
                <xdr:row>198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List and Index p.40 says exact date of publication unknown. CWR indicates ?Jan ?187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39</xdr:row>
                <xdr:rowOff>6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mutliple no.s in one Articl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7</xdr:rowOff>
              </xdr:from>
              <xdr:to>
                <xdr:col>13</xdr:col>
                <xdr:colOff>12</xdr:colOff>
                <xdr:row>168</xdr:row>
                <xdr:rowOff>13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mutliple no.s in one Articl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65</xdr:row>
                <xdr:rowOff>7</xdr:rowOff>
              </xdr:from>
              <xdr:to>
                <xdr:col>12</xdr:col>
                <xdr:colOff>74</xdr:colOff>
                <xdr:row>169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From Harris. 1928; and from CWR inserts at N.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</xdr:row>
                <xdr:rowOff>2</xdr:rowOff>
              </xdr:from>
              <xdr:to>
                <xdr:col>13</xdr:col>
                <xdr:colOff>90</xdr:colOff>
                <xdr:row>6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Harris mistakenly lists this as sig. 6. In addition he lists the signature imprint date as the date of avail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8</xdr:colOff>
                <xdr:row>22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Harris mistakenly lists this as sig. 6. In addition he lists the signature imprint date as the date of avail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8</xdr:colOff>
                <xdr:row>23</xdr:row>
                <xdr:rowOff>6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Crombie lists as "No.", presumably=s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8</xdr:row>
                <xdr:rowOff>7</xdr:rowOff>
              </xdr:from>
              <xdr:to>
                <xdr:col>13</xdr:col>
                <xdr:colOff>63</xdr:colOff>
                <xdr:row>162</xdr:row>
                <xdr:rowOff>13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Crombie lists as "No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60</xdr:row>
                <xdr:rowOff>7</xdr:rowOff>
              </xdr:from>
              <xdr:to>
                <xdr:col>13</xdr:col>
                <xdr:colOff>63</xdr:colOff>
                <xdr:row>164</xdr:row>
                <xdr:rowOff>13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Crombie gives as "No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67</xdr:row>
                <xdr:rowOff>7</xdr:rowOff>
              </xdr:from>
              <xdr:to>
                <xdr:col>13</xdr:col>
                <xdr:colOff>63</xdr:colOff>
                <xdr:row>171</xdr:row>
                <xdr:rowOff>13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Crombie has as "No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83</xdr:row>
                <xdr:rowOff>7</xdr:rowOff>
              </xdr:from>
              <xdr:to>
                <xdr:col>13</xdr:col>
                <xdr:colOff>63</xdr:colOff>
                <xdr:row>187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CWR has comment:"?publ. in Jan. 187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33</xdr:row>
                <xdr:rowOff>7</xdr:rowOff>
              </xdr:from>
              <xdr:to>
                <xdr:col>13</xdr:col>
                <xdr:colOff>130</xdr:colOff>
                <xdr:row>37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CWR has comment:"?publ. in Jan. 187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34</xdr:row>
                <xdr:rowOff>7</xdr:rowOff>
              </xdr:from>
              <xdr:to>
                <xdr:col>13</xdr:col>
                <xdr:colOff>130</xdr:colOff>
                <xdr:row>38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CWR has comment:"?publ. in Jan. 187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35</xdr:row>
                <xdr:rowOff>7</xdr:rowOff>
              </xdr:from>
              <xdr:to>
                <xdr:col>13</xdr:col>
                <xdr:colOff>130</xdr:colOff>
                <xdr:row>39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CWR has a "?" by this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8</xdr:row>
                <xdr:rowOff>7</xdr:rowOff>
              </xdr:from>
              <xdr:to>
                <xdr:col>14</xdr:col>
                <xdr:colOff>-18</xdr:colOff>
                <xdr:row>52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CWR has a "?" by this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9</xdr:row>
                <xdr:rowOff>7</xdr:rowOff>
              </xdr:from>
              <xdr:to>
                <xdr:col>14</xdr:col>
                <xdr:colOff>-18</xdr:colOff>
                <xdr:row>53</xdr:row>
                <xdr:rowOff>1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CWR has "?" for day date. Must be AFTER 1879.05.22, the date it was Stereotyp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7</xdr:rowOff>
              </xdr:from>
              <xdr:to>
                <xdr:col>14</xdr:col>
                <xdr:colOff>-18</xdr:colOff>
                <xdr:row>55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CWR has "?" for day date. Must be AFTER 1879.05.22, the date it was Stereotyp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7</xdr:rowOff>
              </xdr:from>
              <xdr:to>
                <xdr:col>14</xdr:col>
                <xdr:colOff>-6</xdr:colOff>
                <xdr:row>56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CWR has "?" for day date. Must be AFTER 1879.05.23, the date it was Stereotyp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2</xdr:row>
                <xdr:rowOff>7</xdr:rowOff>
              </xdr:from>
              <xdr:to>
                <xdr:col>14</xdr:col>
                <xdr:colOff>-18</xdr:colOff>
                <xdr:row>57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CWR has "?" for day date. Must be AFTER 1879.05.26, the date it was Stereotyp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3</xdr:row>
                <xdr:rowOff>7</xdr:rowOff>
              </xdr:from>
              <xdr:to>
                <xdr:col>14</xdr:col>
                <xdr:colOff>-18</xdr:colOff>
                <xdr:row>58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CWR Index suggests Apr.?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7</xdr:row>
                <xdr:rowOff>7</xdr:rowOff>
              </xdr:from>
              <xdr:to>
                <xdr:col>14</xdr:col>
                <xdr:colOff>-18</xdr:colOff>
                <xdr:row>61</xdr:row>
                <xdr:rowOff>13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</t>
        </r>
        <r>
          <rPr>
            <sz val="8"/>
            <color rgb="FF000000"/>
            <rFont val="Tahoma"/>
            <family val="2"/>
          </rPr>
          <t xml:space="preserve"> Later than 1880.04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9</xdr:row>
                <xdr:rowOff>7</xdr:rowOff>
              </xdr:from>
              <xdr:to>
                <xdr:col>14</xdr:col>
                <xdr:colOff>-18</xdr:colOff>
                <xdr:row>63</xdr:row>
                <xdr:rowOff>1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Note that date of delivery to Museum is prior to that for sigs 7 &amp;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7</xdr:row>
                <xdr:rowOff>7</xdr:rowOff>
              </xdr:from>
              <xdr:to>
                <xdr:col>14</xdr:col>
                <xdr:colOff>-18</xdr:colOff>
                <xdr:row>71</xdr:row>
                <xdr:rowOff>13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Note: two days prior to signature 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91</xdr:row>
                <xdr:rowOff>7</xdr:rowOff>
              </xdr:from>
              <xdr:to>
                <xdr:col>14</xdr:col>
                <xdr:colOff>-18</xdr:colOff>
                <xdr:row>95</xdr:row>
                <xdr:rowOff>13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Note: two days prior to signature 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92</xdr:row>
                <xdr:rowOff>7</xdr:rowOff>
              </xdr:from>
              <xdr:to>
                <xdr:col>14</xdr:col>
                <xdr:colOff>-18</xdr:colOff>
                <xdr:row>96</xdr:row>
                <xdr:rowOff>13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Note: two days prior to signature 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93</xdr:row>
                <xdr:rowOff>7</xdr:rowOff>
              </xdr:from>
              <xdr:to>
                <xdr:col>14</xdr:col>
                <xdr:colOff>-18</xdr:colOff>
                <xdr:row>97</xdr:row>
                <xdr:rowOff>13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Same date given by Wetmore, 19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09</xdr:row>
                <xdr:rowOff>7</xdr:rowOff>
              </xdr:from>
              <xdr:to>
                <xdr:col>15</xdr:col>
                <xdr:colOff>47</xdr:colOff>
                <xdr:row>113</xdr:row>
                <xdr:rowOff>13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Same date given by Harr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2</xdr:colOff>
                <xdr:row>110</xdr:row>
                <xdr:rowOff>7</xdr:rowOff>
              </xdr:from>
              <xdr:to>
                <xdr:col>14</xdr:col>
                <xdr:colOff>90</xdr:colOff>
                <xdr:row>114</xdr:row>
                <xdr:rowOff>13</xdr:rowOff>
              </xdr:to>
            </anchor>
          </commentPr>
        </mc:Choice>
        <mc:Fallback/>
      </mc:AlternateContent>
    </comment>
    <comment ref="M157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Main date given is 1883.05.29 but note say:"on p.657, publ. June 30, 1883 !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9</xdr:colOff>
                <xdr:row>155</xdr:row>
                <xdr:rowOff>7</xdr:rowOff>
              </xdr:from>
              <xdr:to>
                <xdr:col>15</xdr:col>
                <xdr:colOff>10</xdr:colOff>
                <xdr:row>159</xdr:row>
                <xdr:rowOff>13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Same as Wetmor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08</xdr:row>
                <xdr:rowOff>7</xdr:rowOff>
              </xdr:from>
              <xdr:to>
                <xdr:col>14</xdr:col>
                <xdr:colOff>63</xdr:colOff>
                <xdr:row>212</xdr:row>
                <xdr:rowOff>1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Checked twice, cf. O. bair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214</xdr:row>
                <xdr:rowOff>7</xdr:rowOff>
              </xdr:from>
              <xdr:to>
                <xdr:col>13</xdr:col>
                <xdr:colOff>130</xdr:colOff>
                <xdr:row>218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Note: In this instance Harris has the date in brackets "[Aug. 6]". This is not the ONLY time he has bracketed dates for the Proc., but they are infrequent. {NOTE APP, this date corresponds with CWR's stereotype date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2</xdr:colOff>
                <xdr:row>17</xdr:row>
                <xdr:rowOff>7</xdr:rowOff>
              </xdr:from>
              <xdr:to>
                <xdr:col>15</xdr:col>
                <xdr:colOff>33</xdr:colOff>
                <xdr:row>25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Note: In this instance Harris has the date in brackets "[Aug. 6]". This is not the ONLY time he has bracketed dates for the Proc., but they are infrequent. {NOTE APP, this date corresponds with CWR's stereotype date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8</xdr:row>
                <xdr:rowOff>7</xdr:rowOff>
              </xdr:from>
              <xdr:to>
                <xdr:col>15</xdr:col>
                <xdr:colOff>43</xdr:colOff>
                <xdr:row>26</xdr:row>
                <xdr:rowOff>7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This must be the sig. date. Harris comment:"Exact date of publication not ascertainable, but probably not earlier than Dec 23, 1878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2</xdr:colOff>
                <xdr:row>33</xdr:row>
                <xdr:rowOff>7</xdr:rowOff>
              </xdr:from>
              <xdr:to>
                <xdr:col>15</xdr:col>
                <xdr:colOff>33</xdr:colOff>
                <xdr:row>39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This must be the sig. date. Harris comment:"Exact date of publication not ascertainable, but probably not earlier than Dec 23, 1878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2</xdr:colOff>
                <xdr:row>34</xdr:row>
                <xdr:rowOff>7</xdr:rowOff>
              </xdr:from>
              <xdr:to>
                <xdr:col>15</xdr:col>
                <xdr:colOff>33</xdr:colOff>
                <xdr:row>40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This must be the sig. date. Harris comment:"Exact date of publication not ascertainable, but probably not earlier than Dec 23, 1878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2</xdr:colOff>
                <xdr:row>35</xdr:row>
                <xdr:rowOff>7</xdr:rowOff>
              </xdr:from>
              <xdr:to>
                <xdr:col>15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date in Harris is in brackets, may indicate signature imprint date. This matches CWR stereotype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2</xdr:colOff>
                <xdr:row>57</xdr:row>
                <xdr:rowOff>7</xdr:rowOff>
              </xdr:from>
              <xdr:to>
                <xdr:col>15</xdr:col>
                <xdr:colOff>33</xdr:colOff>
                <xdr:row>62</xdr:row>
                <xdr:rowOff>6</xdr:rowOff>
              </xdr:to>
            </anchor>
          </commentPr>
        </mc:Choice>
        <mc:Fallback/>
      </mc:AlternateContent>
    </comment>
    <comment ref="P262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no day date g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60</xdr:row>
                <xdr:rowOff>7</xdr:rowOff>
              </xdr:from>
              <xdr:to>
                <xdr:col>19</xdr:col>
                <xdr:colOff>49</xdr:colOff>
                <xdr:row>2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621">
  <si>
    <t xml:space="preserve">implied</t>
  </si>
  <si>
    <t xml:space="preserve">problem</t>
  </si>
  <si>
    <t xml:space="preserve">CWR Date</t>
  </si>
  <si>
    <t xml:space="preserve">CWRchk</t>
  </si>
  <si>
    <t xml:space="preserve">Gen</t>
  </si>
  <si>
    <t xml:space="preserve">Orig.G.</t>
  </si>
  <si>
    <t xml:space="preserve">sp.</t>
  </si>
  <si>
    <t xml:space="preserve">ssp.</t>
  </si>
  <si>
    <t xml:space="preserve">Au</t>
  </si>
  <si>
    <t xml:space="preserve">Z.N.YEAR</t>
  </si>
  <si>
    <t xml:space="preserve">J.</t>
  </si>
  <si>
    <t xml:space="preserve">Vol.</t>
  </si>
  <si>
    <t xml:space="preserve">no.</t>
  </si>
  <si>
    <t xml:space="preserve">sig.</t>
  </si>
  <si>
    <t xml:space="preserve">#193 Date</t>
  </si>
  <si>
    <t xml:space="preserve">Harris Date</t>
  </si>
  <si>
    <t xml:space="preserve">Foster.</t>
  </si>
  <si>
    <t xml:space="preserve">Crombie Date</t>
  </si>
  <si>
    <t xml:space="preserve">Be</t>
  </si>
  <si>
    <t xml:space="preserve">nd</t>
  </si>
  <si>
    <t xml:space="preserve">*</t>
  </si>
  <si>
    <t xml:space="preserve">Puffinus</t>
  </si>
  <si>
    <t xml:space="preserve">nativitatis</t>
  </si>
  <si>
    <t xml:space="preserve">Streets</t>
  </si>
  <si>
    <t xml:space="preserve">Bull.U.S.Natl.Mus.</t>
  </si>
  <si>
    <t xml:space="preserve">p.29</t>
  </si>
  <si>
    <t xml:space="preserve">Aythya</t>
  </si>
  <si>
    <t xml:space="preserve">marila</t>
  </si>
  <si>
    <t xml:space="preserve">nearctica</t>
  </si>
  <si>
    <t xml:space="preserve">Stejneger</t>
  </si>
  <si>
    <t xml:space="preserve">p.161</t>
  </si>
  <si>
    <t xml:space="preserve">Tetrao</t>
  </si>
  <si>
    <t xml:space="preserve">urogallus</t>
  </si>
  <si>
    <t xml:space="preserve">taczanowskii</t>
  </si>
  <si>
    <t xml:space="preserve">(Stejneger)</t>
  </si>
  <si>
    <t xml:space="preserve">p.193,note</t>
  </si>
  <si>
    <t xml:space="preserve">Atthis</t>
  </si>
  <si>
    <t xml:space="preserve">ellioti</t>
  </si>
  <si>
    <t xml:space="preserve">Ridgway</t>
  </si>
  <si>
    <t xml:space="preserve">Proc.U.S.Natl.Mus.</t>
  </si>
  <si>
    <t xml:space="preserve">1878.03.27</t>
  </si>
  <si>
    <t xml:space="preserve">1</t>
  </si>
  <si>
    <t xml:space="preserve">16</t>
  </si>
  <si>
    <t xml:space="preserve">p.8,9,fig.</t>
  </si>
  <si>
    <t xml:space="preserve">Tyto</t>
  </si>
  <si>
    <t xml:space="preserve">Strix</t>
  </si>
  <si>
    <t xml:space="preserve">alba</t>
  </si>
  <si>
    <t xml:space="preserve">nigrescens</t>
  </si>
  <si>
    <t xml:space="preserve">(Lawrence)</t>
  </si>
  <si>
    <t xml:space="preserve">1878.09.12</t>
  </si>
  <si>
    <t xml:space="preserve">" "</t>
  </si>
  <si>
    <t xml:space="preserve">p.74</t>
  </si>
  <si>
    <t xml:space="preserve">"p.64,65"</t>
  </si>
  <si>
    <t xml:space="preserve">1878.08.06</t>
  </si>
  <si>
    <t xml:space="preserve">Megascops</t>
  </si>
  <si>
    <t xml:space="preserve">Scops</t>
  </si>
  <si>
    <t xml:space="preserve">guatemalae</t>
  </si>
  <si>
    <t xml:space="preserve">cassini</t>
  </si>
  <si>
    <t xml:space="preserve">(Ridgway)</t>
  </si>
  <si>
    <t xml:space="preserve">p.102</t>
  </si>
  <si>
    <t xml:space="preserve">brasilianus</t>
  </si>
  <si>
    <t xml:space="preserve">cooperi</t>
  </si>
  <si>
    <t xml:space="preserve">1878.10.09</t>
  </si>
  <si>
    <t xml:space="preserve">p.116</t>
  </si>
  <si>
    <t xml:space="preserve">9.10,11</t>
  </si>
  <si>
    <t xml:space="preserve">1878.10.24</t>
  </si>
  <si>
    <t xml:space="preserve">1878.10.28</t>
  </si>
  <si>
    <t xml:space="preserve">1878.12.18</t>
  </si>
  <si>
    <t xml:space="preserve">1878.12.23</t>
  </si>
  <si>
    <t xml:space="preserve">8-11</t>
  </si>
  <si>
    <t xml:space="preserve">1878.10.09-1878.10.24</t>
  </si>
  <si>
    <t xml:space="preserve">p.118-173</t>
  </si>
  <si>
    <t xml:space="preserve">Athene</t>
  </si>
  <si>
    <t xml:space="preserve">Speotyto</t>
  </si>
  <si>
    <t xml:space="preserve">cunicularia</t>
  </si>
  <si>
    <t xml:space="preserve">amaura&amp;dagger;</t>
  </si>
  <si>
    <t xml:space="preserve">Lawrence</t>
  </si>
  <si>
    <t xml:space="preserve">"Dated Nov. 14, 1878"</t>
  </si>
  <si>
    <t xml:space="preserve">p.234</t>
  </si>
  <si>
    <t xml:space="preserve">??</t>
  </si>
  <si>
    <t xml:space="preserve">Anas</t>
  </si>
  <si>
    <t xml:space="preserve">aberti</t>
  </si>
  <si>
    <t xml:space="preserve">1878.12.10 [&gt;=1878.12.23]</t>
  </si>
  <si>
    <t xml:space="preserve">p.247-252</t>
  </si>
  <si>
    <t xml:space="preserve">Thryophilus</t>
  </si>
  <si>
    <t xml:space="preserve">zeledoni</t>
  </si>
  <si>
    <t xml:space="preserve">p.252</t>
  </si>
  <si>
    <t xml:space="preserve">Pseudocolaptes</t>
  </si>
  <si>
    <t xml:space="preserve">lawrencii</t>
  </si>
  <si>
    <t xml:space="preserve">p.253,254</t>
  </si>
  <si>
    <t xml:space="preserve">1879.02.05</t>
  </si>
  <si>
    <t xml:space="preserve">1879.02.15</t>
  </si>
  <si>
    <t xml:space="preserve">1879.02.17</t>
  </si>
  <si>
    <t xml:space="preserve">1879.02.19</t>
  </si>
  <si>
    <t xml:space="preserve">Myiarchus</t>
  </si>
  <si>
    <t xml:space="preserve">sclateri</t>
  </si>
  <si>
    <t xml:space="preserve">1879.03.17</t>
  </si>
  <si>
    <t xml:space="preserve">1879.03.25</t>
  </si>
  <si>
    <t xml:space="preserve">1879.03.28</t>
  </si>
  <si>
    <t xml:space="preserve">1879.04.30</t>
  </si>
  <si>
    <t xml:space="preserve">1879.05.02</t>
  </si>
  <si>
    <t xml:space="preserve">Lichenops</t>
  </si>
  <si>
    <t xml:space="preserve">perspicillatus</t>
  </si>
  <si>
    <t xml:space="preserve">andinus</t>
  </si>
  <si>
    <t xml:space="preserve">p.483</t>
  </si>
  <si>
    <t xml:space="preserve">25-29</t>
  </si>
  <si>
    <t xml:space="preserve">1879.03.25-1879.04.30</t>
  </si>
  <si>
    <t xml:space="preserve">p.388-449</t>
  </si>
  <si>
    <t xml:space="preserve">30,31</t>
  </si>
  <si>
    <t xml:space="preserve">1879.04.30-1879.05.02</t>
  </si>
  <si>
    <t xml:space="preserve">p.466-486</t>
  </si>
  <si>
    <t xml:space="preserve">Phalaenoptilus</t>
  </si>
  <si>
    <t xml:space="preserve">(m.)</t>
  </si>
  <si>
    <t xml:space="preserve">1880.03.27</t>
  </si>
  <si>
    <t xml:space="preserve">p.5</t>
  </si>
  <si>
    <t xml:space="preserve">Nomonyx</t>
  </si>
  <si>
    <t xml:space="preserve">(f.)</t>
  </si>
  <si>
    <t xml:space="preserve">"Apr ?"</t>
  </si>
  <si>
    <t xml:space="preserve">p.15</t>
  </si>
  <si>
    <t xml:space="preserve">1880.05.18</t>
  </si>
  <si>
    <t xml:space="preserve">1880.07.08</t>
  </si>
  <si>
    <t xml:space="preserve">1880.07.10</t>
  </si>
  <si>
    <t xml:space="preserve">1880.08.27</t>
  </si>
  <si>
    <t xml:space="preserve">1880.09.09</t>
  </si>
  <si>
    <t xml:space="preserve">1880.09.15</t>
  </si>
  <si>
    <t xml:space="preserve">1880.10.02</t>
  </si>
  <si>
    <t xml:space="preserve">1880.10.18</t>
  </si>
  <si>
    <t xml:space="preserve">11-16</t>
  </si>
  <si>
    <t xml:space="preserve">1880.08.27-1880.09.15</t>
  </si>
  <si>
    <t xml:space="preserve">20</t>
  </si>
  <si>
    <t xml:space="preserve">p.308-320</t>
  </si>
  <si>
    <t xml:space="preserve">21</t>
  </si>
  <si>
    <t xml:space="preserve">1880.11.02</t>
  </si>
  <si>
    <t xml:space="preserve">22</t>
  </si>
  <si>
    <t xml:space="preserve">1880.12.30</t>
  </si>
  <si>
    <t xml:space="preserve">Icterus</t>
  </si>
  <si>
    <t xml:space="preserve">oberi</t>
  </si>
  <si>
    <t xml:space="preserve">"Dated Oct.15,1880"</t>
  </si>
  <si>
    <t xml:space="preserve">p.351</t>
  </si>
  <si>
    <t xml:space="preserve">23</t>
  </si>
  <si>
    <t xml:space="preserve">24</t>
  </si>
  <si>
    <t xml:space="preserve">25</t>
  </si>
  <si>
    <t xml:space="preserve">1881.01.10</t>
  </si>
  <si>
    <t xml:space="preserve">1881.01.14</t>
  </si>
  <si>
    <t xml:space="preserve">1881.01.15</t>
  </si>
  <si>
    <t xml:space="preserve">1881.01.17</t>
  </si>
  <si>
    <t xml:space="preserve">1881.02.04</t>
  </si>
  <si>
    <t xml:space="preserve">1881.02.25</t>
  </si>
  <si>
    <t xml:space="preserve">1881.02.23</t>
  </si>
  <si>
    <t xml:space="preserve">1881.04.28</t>
  </si>
  <si>
    <t xml:space="preserve">1881.05.09</t>
  </si>
  <si>
    <t xml:space="preserve">6-8</t>
  </si>
  <si>
    <t xml:space="preserve">1881.07.18</t>
  </si>
  <si>
    <t xml:space="preserve">p.120-121</t>
  </si>
  <si>
    <t xml:space="preserve">11-13</t>
  </si>
  <si>
    <t xml:space="preserve">1881.08.20-1881.11.25</t>
  </si>
  <si>
    <t xml:space="preserve">p.317-333</t>
  </si>
  <si>
    <t xml:space="preserve">20,21</t>
  </si>
  <si>
    <t xml:space="preserve">1882.03.15,1882.03.16</t>
  </si>
  <si>
    <t xml:space="preserve">p.334</t>
  </si>
  <si>
    <t xml:space="preserve">Troglodytes</t>
  </si>
  <si>
    <t xml:space="preserve">ochraceus</t>
  </si>
  <si>
    <t xml:space="preserve">1882.03.16</t>
  </si>
  <si>
    <t xml:space="preserve">p.335</t>
  </si>
  <si>
    <t xml:space="preserve">Acanthidops</t>
  </si>
  <si>
    <t xml:space="preserve">1882.03.18</t>
  </si>
  <si>
    <t xml:space="preserve">p.336</t>
  </si>
  <si>
    <t xml:space="preserve">bairdii</t>
  </si>
  <si>
    <t xml:space="preserve">p.337-338</t>
  </si>
  <si>
    <t xml:space="preserve">Chasiempis</t>
  </si>
  <si>
    <t xml:space="preserve">1882.04.06</t>
  </si>
  <si>
    <t xml:space="preserve">Cymochorea</t>
  </si>
  <si>
    <t xml:space="preserve">cryptoleucura</t>
  </si>
  <si>
    <t xml:space="preserve">p.366</t>
  </si>
  <si>
    <t xml:space="preserve">p.366-371</t>
  </si>
  <si>
    <t xml:space="preserve">Asio</t>
  </si>
  <si>
    <t xml:space="preserve">flammeus</t>
  </si>
  <si>
    <t xml:space="preserve">portoricensis</t>
  </si>
  <si>
    <t xml:space="preserve">23-24</t>
  </si>
  <si>
    <t xml:space="preserve">1882.04.06-1882.04.13</t>
  </si>
  <si>
    <t xml:space="preserve">p.371,372</t>
  </si>
  <si>
    <t xml:space="preserve">Myadestes</t>
  </si>
  <si>
    <t xml:space="preserve">occidentalis</t>
  </si>
  <si>
    <t xml:space="preserve">1882.04.13</t>
  </si>
  <si>
    <t xml:space="preserve">p.377</t>
  </si>
  <si>
    <t xml:space="preserve">Catharus</t>
  </si>
  <si>
    <t xml:space="preserve">Hylocichla aliciae b.</t>
  </si>
  <si>
    <t xml:space="preserve">bicknelli</t>
  </si>
  <si>
    <t xml:space="preserve">p.392-400</t>
  </si>
  <si>
    <t xml:space="preserve">1882.04.25</t>
  </si>
  <si>
    <t xml:space="preserve">p.434-449</t>
  </si>
  <si>
    <t xml:space="preserve">1882.05.18</t>
  </si>
  <si>
    <t xml:space="preserve">p.12</t>
  </si>
  <si>
    <t xml:space="preserve">Turdus</t>
  </si>
  <si>
    <t xml:space="preserve">Merula</t>
  </si>
  <si>
    <t xml:space="preserve">graysoni</t>
  </si>
  <si>
    <t xml:space="preserve">1882.06.14</t>
  </si>
  <si>
    <t xml:space="preserve">p.33</t>
  </si>
  <si>
    <t xml:space="preserve">Plectrophenax</t>
  </si>
  <si>
    <t xml:space="preserve">p.45</t>
  </si>
  <si>
    <t xml:space="preserve">Mimodes</t>
  </si>
  <si>
    <t xml:space="preserve">1882.06.13</t>
  </si>
  <si>
    <t xml:space="preserve">p.221,222</t>
  </si>
  <si>
    <t xml:space="preserve">1882.08.05</t>
  </si>
  <si>
    <t xml:space="preserve">p.227,230</t>
  </si>
  <si>
    <t xml:space="preserve">Lagopus</t>
  </si>
  <si>
    <t xml:space="preserve">muta</t>
  </si>
  <si>
    <t xml:space="preserve">atkhensis</t>
  </si>
  <si>
    <t xml:space="preserve">Turner</t>
  </si>
  <si>
    <t xml:space="preserve">p.344</t>
  </si>
  <si>
    <t xml:space="preserve">Geothlypis</t>
  </si>
  <si>
    <t xml:space="preserve">beldingi</t>
  </si>
  <si>
    <t xml:space="preserve">1882.09.11</t>
  </si>
  <si>
    <t xml:space="preserve">p.394</t>
  </si>
  <si>
    <t xml:space="preserve">nuttingi</t>
  </si>
  <si>
    <t xml:space="preserve">24-26</t>
  </si>
  <si>
    <t xml:space="preserve">1882.09.16</t>
  </si>
  <si>
    <t xml:space="preserve">p.438-443</t>
  </si>
  <si>
    <t xml:space="preserve">1882.11.11</t>
  </si>
  <si>
    <t xml:space="preserve">1883.02,23</t>
  </si>
  <si>
    <t xml:space="preserve">1883.03.05</t>
  </si>
  <si>
    <t xml:space="preserve">1883.04.03</t>
  </si>
  <si>
    <t xml:space="preserve">1883.04.28</t>
  </si>
  <si>
    <t xml:space="preserve">1883.05.22</t>
  </si>
  <si>
    <t xml:space="preserve">1883.05.28</t>
  </si>
  <si>
    <t xml:space="preserve">1883.05.29</t>
  </si>
  <si>
    <t xml:space="preserve">1883.06.30</t>
  </si>
  <si>
    <t xml:space="preserve">1883.07.06</t>
  </si>
  <si>
    <t xml:space="preserve">end</t>
  </si>
  <si>
    <t xml:space="preserve">p.456</t>
  </si>
  <si>
    <t xml:space="preserve">Entomodestes</t>
  </si>
  <si>
    <t xml:space="preserve">5(1882)</t>
  </si>
  <si>
    <t xml:space="preserve">1883.02.23</t>
  </si>
  <si>
    <t xml:space="preserve">p.493-502</t>
  </si>
  <si>
    <t xml:space="preserve">31,32</t>
  </si>
  <si>
    <t xml:space="preserve">p.525</t>
  </si>
  <si>
    <t xml:space="preserve">Dendroica</t>
  </si>
  <si>
    <t xml:space="preserve">delicata</t>
  </si>
  <si>
    <t xml:space="preserve">p.526,527</t>
  </si>
  <si>
    <t xml:space="preserve">Aegialtes</t>
  </si>
  <si>
    <t xml:space="preserve">albidipectus</t>
  </si>
  <si>
    <t xml:space="preserve">p.527-532</t>
  </si>
  <si>
    <t xml:space="preserve">33,34</t>
  </si>
  <si>
    <t xml:space="preserve">p.532-550</t>
  </si>
  <si>
    <t xml:space="preserve">34,35</t>
  </si>
  <si>
    <t xml:space="preserve">p.550-561</t>
  </si>
  <si>
    <t xml:space="preserve">p.656-658</t>
  </si>
  <si>
    <t xml:space="preserve">Oestrelata </t>
  </si>
  <si>
    <t xml:space="preserve">fisheri</t>
  </si>
  <si>
    <t xml:space="preserve">p.90-96</t>
  </si>
  <si>
    <t xml:space="preserve">Anthus </t>
  </si>
  <si>
    <t xml:space="preserve">stejnegeri</t>
  </si>
  <si>
    <t xml:space="preserve">1883.08.02</t>
  </si>
  <si>
    <t xml:space="preserve">p.111-137</t>
  </si>
  <si>
    <t xml:space="preserve">7-9</t>
  </si>
  <si>
    <t xml:space="preserve">1883.09.27</t>
  </si>
  <si>
    <t xml:space="preserve">p.144-147</t>
  </si>
  <si>
    <t xml:space="preserve">1883.10.05</t>
  </si>
  <si>
    <t xml:space="preserve">p.152-154</t>
  </si>
  <si>
    <t xml:space="preserve">1883.10.11</t>
  </si>
  <si>
    <t xml:space="preserve">p.154-156</t>
  </si>
  <si>
    <t xml:space="preserve">Junco</t>
  </si>
  <si>
    <t xml:space="preserve">bairdi</t>
  </si>
  <si>
    <t xml:space="preserve">p.343-344</t>
  </si>
  <si>
    <t xml:space="preserve">1884.01.09</t>
  </si>
  <si>
    <t xml:space="preserve">1884.01.18,1884.04.23</t>
  </si>
  <si>
    <t xml:space="preserve">p.401,note</t>
  </si>
  <si>
    <t xml:space="preserve">1884.04.23</t>
  </si>
  <si>
    <t xml:space="preserve">Oryzoborus</t>
  </si>
  <si>
    <t xml:space="preserve">1884.04.26</t>
  </si>
  <si>
    <t xml:space="preserve">1884.05.22</t>
  </si>
  <si>
    <t xml:space="preserve">1884.04.11</t>
  </si>
  <si>
    <t xml:space="preserve">p.372-410</t>
  </si>
  <si>
    <t xml:space="preserve">1884.07.08</t>
  </si>
  <si>
    <t xml:space="preserve">P.68</t>
  </si>
  <si>
    <t xml:space="preserve">p.68</t>
  </si>
  <si>
    <t xml:space="preserve">hyperboreus</t>
  </si>
  <si>
    <t xml:space="preserve">1884.07.25</t>
  </si>
  <si>
    <t xml:space="preserve">p.173</t>
  </si>
  <si>
    <t xml:space="preserve">p.172-180</t>
  </si>
  <si>
    <t xml:space="preserve">Elainea</t>
  </si>
  <si>
    <t xml:space="preserve">cinerescens</t>
  </si>
  <si>
    <t xml:space="preserve">1884.09.01</t>
  </si>
  <si>
    <t xml:space="preserve">p.180</t>
  </si>
  <si>
    <t xml:space="preserve">Mimus</t>
  </si>
  <si>
    <t xml:space="preserve">gilvus </t>
  </si>
  <si>
    <t xml:space="preserve">rostratus</t>
  </si>
  <si>
    <t xml:space="preserve">Elainne</t>
  </si>
  <si>
    <t xml:space="preserve">P.259</t>
  </si>
  <si>
    <t xml:space="preserve">Spizella</t>
  </si>
  <si>
    <t xml:space="preserve">wortheni</t>
  </si>
  <si>
    <t xml:space="preserve">1884.09.19</t>
  </si>
  <si>
    <t xml:space="preserve">p.358</t>
  </si>
  <si>
    <t xml:space="preserve">Fulica</t>
  </si>
  <si>
    <t xml:space="preserve">caribaea</t>
  </si>
  <si>
    <t xml:space="preserve">1884.10.03</t>
  </si>
  <si>
    <t xml:space="preserve">p.514</t>
  </si>
  <si>
    <t xml:space="preserve">Buteo</t>
  </si>
  <si>
    <t xml:space="preserve">lineatus</t>
  </si>
  <si>
    <t xml:space="preserve">alleni</t>
  </si>
  <si>
    <t xml:space="preserve">1885.02.25</t>
  </si>
  <si>
    <t xml:space="preserve">p.17,18</t>
  </si>
  <si>
    <t xml:space="preserve">1885.05.06</t>
  </si>
  <si>
    <t xml:space="preserve">p.18,19</t>
  </si>
  <si>
    <t xml:space="preserve">cucullatus</t>
  </si>
  <si>
    <t xml:space="preserve">igneus</t>
  </si>
  <si>
    <t xml:space="preserve">p.22</t>
  </si>
  <si>
    <t xml:space="preserve">Branta</t>
  </si>
  <si>
    <t xml:space="preserve">canadensis</t>
  </si>
  <si>
    <t xml:space="preserve">minima</t>
  </si>
  <si>
    <t xml:space="preserve">p.23</t>
  </si>
  <si>
    <t xml:space="preserve">Cyanolyca</t>
  </si>
  <si>
    <t xml:space="preserve">cucullata</t>
  </si>
  <si>
    <t xml:space="preserve">p.93</t>
  </si>
  <si>
    <t xml:space="preserve">p.93,94</t>
  </si>
  <si>
    <t xml:space="preserve">Cancroma</t>
  </si>
  <si>
    <t xml:space="preserve">1885.06.19</t>
  </si>
  <si>
    <t xml:space="preserve">p.98-99</t>
  </si>
  <si>
    <t xml:space="preserve">p.208-213</t>
  </si>
  <si>
    <t xml:space="preserve">1885.06.24</t>
  </si>
  <si>
    <t xml:space="preserve">p.225-229</t>
  </si>
  <si>
    <t xml:space="preserve">1885.07.29</t>
  </si>
  <si>
    <t xml:space="preserve">p.348-350</t>
  </si>
  <si>
    <t xml:space="preserve">1885.09.17</t>
  </si>
  <si>
    <t xml:space="preserve">p.354-356</t>
  </si>
  <si>
    <t xml:space="preserve">p.410</t>
  </si>
  <si>
    <t xml:space="preserve">Canachites</t>
  </si>
  <si>
    <t xml:space="preserve">1885.10.03</t>
  </si>
  <si>
    <t xml:space="preserve">p.559</t>
  </si>
  <si>
    <t xml:space="preserve">Dromococcyx</t>
  </si>
  <si>
    <t xml:space="preserve">gracilis</t>
  </si>
  <si>
    <t xml:space="preserve">1885.10.26</t>
  </si>
  <si>
    <t xml:space="preserve">p.560-583</t>
  </si>
  <si>
    <t xml:space="preserve">1885.10.26-1885.11.21</t>
  </si>
  <si>
    <t xml:space="preserve">p.576</t>
  </si>
  <si>
    <t xml:space="preserve">Melanerpes</t>
  </si>
  <si>
    <t xml:space="preserve">Centurus</t>
  </si>
  <si>
    <t xml:space="preserve">pygmaeus</t>
  </si>
  <si>
    <t xml:space="preserve">Berlepschia</t>
  </si>
  <si>
    <t xml:space="preserve">rikeri</t>
  </si>
  <si>
    <t xml:space="preserve">p.92-94</t>
  </si>
  <si>
    <t xml:space="preserve">Aulacorhamphus</t>
  </si>
  <si>
    <t xml:space="preserve">dimidiatus</t>
  </si>
  <si>
    <t xml:space="preserve">1886.09.17</t>
  </si>
  <si>
    <t xml:space="preserve">p.95-96</t>
  </si>
  <si>
    <t xml:space="preserve">Picus</t>
  </si>
  <si>
    <t xml:space="preserve">canus</t>
  </si>
  <si>
    <t xml:space="preserve">jessoensis</t>
  </si>
  <si>
    <t xml:space="preserve">1886.09.25</t>
  </si>
  <si>
    <t xml:space="preserve">p.106</t>
  </si>
  <si>
    <t xml:space="preserve">p.130-182</t>
  </si>
  <si>
    <t xml:space="preserve">p.166</t>
  </si>
  <si>
    <t xml:space="preserve">Micrathene </t>
  </si>
  <si>
    <t xml:space="preserve">8-12</t>
  </si>
  <si>
    <t xml:space="preserve">1886.09.25;1886.10.02</t>
  </si>
  <si>
    <t xml:space="preserve">p.175</t>
  </si>
  <si>
    <t xml:space="preserve">Claravis</t>
  </si>
  <si>
    <t xml:space="preserve">Peristera</t>
  </si>
  <si>
    <t xml:space="preserve">pretiosa</t>
  </si>
  <si>
    <t xml:space="preserve">(Ferrari-Perez)</t>
  </si>
  <si>
    <t xml:space="preserve">1886.10.02</t>
  </si>
  <si>
    <t xml:space="preserve">p.193-199</t>
  </si>
  <si>
    <t xml:space="preserve">1886.10.22</t>
  </si>
  <si>
    <t xml:space="preserve">p.325-326</t>
  </si>
  <si>
    <t xml:space="preserve">Haematopus</t>
  </si>
  <si>
    <t xml:space="preserve">galapagensis</t>
  </si>
  <si>
    <t xml:space="preserve">1887.02.10</t>
  </si>
  <si>
    <t xml:space="preserve">p.519</t>
  </si>
  <si>
    <t xml:space="preserve">Cyclorhis</t>
  </si>
  <si>
    <t xml:space="preserve">flaviventris</t>
  </si>
  <si>
    <t xml:space="preserve">yucatanensis</t>
  </si>
  <si>
    <t xml:space="preserve">1887.02.14</t>
  </si>
  <si>
    <t xml:space="preserve">p.520</t>
  </si>
  <si>
    <t xml:space="preserve">Myiarchus </t>
  </si>
  <si>
    <t xml:space="preserve">coalei</t>
  </si>
  <si>
    <t xml:space="preserve">p.521-522</t>
  </si>
  <si>
    <t xml:space="preserve">p.523</t>
  </si>
  <si>
    <t xml:space="preserve">Picolaptes</t>
  </si>
  <si>
    <t xml:space="preserve">p.648</t>
  </si>
  <si>
    <t xml:space="preserve">Pericrocotus</t>
  </si>
  <si>
    <t xml:space="preserve">tegimae</t>
  </si>
  <si>
    <t xml:space="preserve">1887.03.09</t>
  </si>
  <si>
    <t xml:space="preserve">Blacicus</t>
  </si>
  <si>
    <t xml:space="preserve">`1887.02.11`</t>
  </si>
  <si>
    <t xml:space="preserve">p.1</t>
  </si>
  <si>
    <t xml:space="preserve">pl.6</t>
  </si>
  <si>
    <t xml:space="preserve">fig.3</t>
  </si>
  <si>
    <t xml:space="preserve">Feb. 24, 1887 by Richmond</t>
  </si>
  <si>
    <t xml:space="preserve">Cotinga</t>
  </si>
  <si>
    <t xml:space="preserve">ridgwayi</t>
  </si>
  <si>
    <t xml:space="preserve">1887.04.25</t>
  </si>
  <si>
    <t xml:space="preserve">p.3</t>
  </si>
  <si>
    <t xml:space="preserve">Spindalis</t>
  </si>
  <si>
    <t xml:space="preserve">zena</t>
  </si>
  <si>
    <t xml:space="preserve">townsendi</t>
  </si>
  <si>
    <t xml:space="preserve">p.20</t>
  </si>
  <si>
    <t xml:space="preserve">p.90</t>
  </si>
  <si>
    <t xml:space="preserve">Phaeornis</t>
  </si>
  <si>
    <t xml:space="preserve">myadestinus</t>
  </si>
  <si>
    <t xml:space="preserve">1887.05.17</t>
  </si>
  <si>
    <t xml:space="preserve">p.94</t>
  </si>
  <si>
    <t xml:space="preserve">Hemignathus</t>
  </si>
  <si>
    <t xml:space="preserve">Himatione</t>
  </si>
  <si>
    <t xml:space="preserve">parvus</t>
  </si>
  <si>
    <t xml:space="preserve">p.99</t>
  </si>
  <si>
    <t xml:space="preserve">Oreomystis</t>
  </si>
  <si>
    <t xml:space="preserve">1887.07.02</t>
  </si>
  <si>
    <t xml:space="preserve">p.111</t>
  </si>
  <si>
    <t xml:space="preserve">Porzana</t>
  </si>
  <si>
    <t xml:space="preserve">alfari</t>
  </si>
  <si>
    <t xml:space="preserve">p.112-115</t>
  </si>
  <si>
    <t xml:space="preserve">p.146</t>
  </si>
  <si>
    <t xml:space="preserve">Cope</t>
  </si>
  <si>
    <t xml:space="preserve">p.147</t>
  </si>
  <si>
    <t xml:space="preserve">p.148</t>
  </si>
  <si>
    <t xml:space="preserve">Callipepla</t>
  </si>
  <si>
    <t xml:space="preserve">douglasii</t>
  </si>
  <si>
    <t xml:space="preserve">bensoni</t>
  </si>
  <si>
    <t xml:space="preserve">p.151</t>
  </si>
  <si>
    <t xml:space="preserve">p.152</t>
  </si>
  <si>
    <t xml:space="preserve">Phacellodomus</t>
  </si>
  <si>
    <t xml:space="preserve">rufifrons</t>
  </si>
  <si>
    <t xml:space="preserve">inornatus</t>
  </si>
  <si>
    <t xml:space="preserve">p.159-241</t>
  </si>
  <si>
    <t xml:space="preserve">Townsend, CH</t>
  </si>
  <si>
    <t xml:space="preserve">p.267</t>
  </si>
  <si>
    <t xml:space="preserve">vermiculatus</t>
  </si>
  <si>
    <t xml:space="preserve">1887.08.01</t>
  </si>
  <si>
    <t xml:space="preserve">p.268</t>
  </si>
  <si>
    <t xml:space="preserve">hastatus</t>
  </si>
  <si>
    <t xml:space="preserve">p.295</t>
  </si>
  <si>
    <t xml:space="preserve">Nyctanassa</t>
  </si>
  <si>
    <t xml:space="preserve">1887.08.03</t>
  </si>
  <si>
    <t xml:space="preserve">Streptopeila</t>
  </si>
  <si>
    <t xml:space="preserve">Turtur</t>
  </si>
  <si>
    <t xml:space="preserve">stimpsoni</t>
  </si>
  <si>
    <t xml:space="preserve">1887.11.03</t>
  </si>
  <si>
    <t xml:space="preserve">p.399</t>
  </si>
  <si>
    <t xml:space="preserve">Muscisaxicola</t>
  </si>
  <si>
    <t xml:space="preserve">occipitalis</t>
  </si>
  <si>
    <t xml:space="preserve">p.434</t>
  </si>
  <si>
    <t xml:space="preserve">Phrygilus</t>
  </si>
  <si>
    <t xml:space="preserve">punensis</t>
  </si>
  <si>
    <t xml:space="preserve">p.436-439</t>
  </si>
  <si>
    <t xml:space="preserve">1887.11.07</t>
  </si>
  <si>
    <t xml:space="preserve">p.516</t>
  </si>
  <si>
    <t xml:space="preserve">Dendrocolaptes</t>
  </si>
  <si>
    <t xml:space="preserve">fuliginosa</t>
  </si>
  <si>
    <t xml:space="preserve">lafresnayei</t>
  </si>
  <si>
    <t xml:space="preserve">1888.01.06</t>
  </si>
  <si>
    <t xml:space="preserve">Ornithion</t>
  </si>
  <si>
    <t xml:space="preserve">napaeum</t>
  </si>
  <si>
    <t xml:space="preserve">1888.08.06</t>
  </si>
  <si>
    <t xml:space="preserve">Thryothorus</t>
  </si>
  <si>
    <t xml:space="preserve">herberti</t>
  </si>
  <si>
    <t xml:space="preserve">p.524</t>
  </si>
  <si>
    <t xml:space="preserve">Dichrozona</t>
  </si>
  <si>
    <t xml:space="preserve">Rhegmatorhina</t>
  </si>
  <si>
    <t xml:space="preserve">gymnops</t>
  </si>
  <si>
    <t xml:space="preserve">1888.09.19</t>
  </si>
  <si>
    <t xml:space="preserve">p.593</t>
  </si>
  <si>
    <t xml:space="preserve">Colinus</t>
  </si>
  <si>
    <t xml:space="preserve">nigrogularis</t>
  </si>
  <si>
    <t xml:space="preserve">segoviensis</t>
  </si>
  <si>
    <t xml:space="preserve">p.9-10</t>
  </si>
  <si>
    <t xml:space="preserve">Duges</t>
  </si>
  <si>
    <t xml:space="preserve">1888.11.08</t>
  </si>
  <si>
    <t xml:space="preserve">p.88</t>
  </si>
  <si>
    <t xml:space="preserve">p.317-318</t>
  </si>
  <si>
    <t xml:space="preserve">1889.07.05</t>
  </si>
  <si>
    <t xml:space="preserve">p.381-394</t>
  </si>
  <si>
    <t xml:space="preserve">p.395-398</t>
  </si>
  <si>
    <t xml:space="preserve">p.399-401</t>
  </si>
  <si>
    <t xml:space="preserve">p.537</t>
  </si>
  <si>
    <t xml:space="preserve">ydP</t>
  </si>
  <si>
    <t xml:space="preserve">Zeledonia</t>
  </si>
  <si>
    <t xml:space="preserve">p.538</t>
  </si>
  <si>
    <t xml:space="preserve">coronata</t>
  </si>
  <si>
    <t xml:space="preserve">p.542</t>
  </si>
  <si>
    <t xml:space="preserve">Sclerurus</t>
  </si>
  <si>
    <t xml:space="preserve">albigularis</t>
  </si>
  <si>
    <t xml:space="preserve">canigularis</t>
  </si>
  <si>
    <t xml:space="preserve">p.543</t>
  </si>
  <si>
    <t xml:space="preserve">Picumnus</t>
  </si>
  <si>
    <t xml:space="preserve">flavotinctus</t>
  </si>
  <si>
    <t xml:space="preserve">1889.09.20</t>
  </si>
  <si>
    <t xml:space="preserve">p.95-99</t>
  </si>
  <si>
    <t xml:space="preserve">1890.02.05</t>
  </si>
  <si>
    <t xml:space="preserve">p.141-147</t>
  </si>
  <si>
    <t xml:space="preserve">Nesomimus</t>
  </si>
  <si>
    <t xml:space="preserve">12(1889)</t>
  </si>
  <si>
    <t xml:space="preserve">p.103</t>
  </si>
  <si>
    <t xml:space="preserve">macdonaldi</t>
  </si>
  <si>
    <t xml:space="preserve">Geospiza</t>
  </si>
  <si>
    <t xml:space="preserve">conirostris</t>
  </si>
  <si>
    <t xml:space="preserve">Camarhynchus</t>
  </si>
  <si>
    <t xml:space="preserve">pauper</t>
  </si>
  <si>
    <t xml:space="preserve">p.115</t>
  </si>
  <si>
    <t xml:space="preserve">Citation</t>
  </si>
  <si>
    <t xml:space="preserve">bahamensis</t>
  </si>
  <si>
    <t xml:space="preserve">p.643-644</t>
  </si>
  <si>
    <t xml:space="preserve">p.133</t>
  </si>
  <si>
    <t xml:space="preserve">auricularis</t>
  </si>
  <si>
    <t xml:space="preserve">Townsend,CH</t>
  </si>
  <si>
    <t xml:space="preserve">tanneri</t>
  </si>
  <si>
    <t xml:space="preserve">rostrata</t>
  </si>
  <si>
    <t xml:space="preserve">(Townsend,CH)</t>
  </si>
  <si>
    <t xml:space="preserve">p.143-144</t>
  </si>
  <si>
    <t xml:space="preserve">1890.09.09</t>
  </si>
  <si>
    <t xml:space="preserve">Pachyramphus</t>
  </si>
  <si>
    <t xml:space="preserve">ornatus</t>
  </si>
  <si>
    <t xml:space="preserve">Cherrie</t>
  </si>
  <si>
    <t xml:space="preserve">1891.09.04</t>
  </si>
  <si>
    <t xml:space="preserve">p.338</t>
  </si>
  <si>
    <t xml:space="preserve">Deconychura</t>
  </si>
  <si>
    <t xml:space="preserve">p.339</t>
  </si>
  <si>
    <t xml:space="preserve">Premnoplex</t>
  </si>
  <si>
    <t xml:space="preserve">Platypsaris</t>
  </si>
  <si>
    <t xml:space="preserve">aglaiae</t>
  </si>
  <si>
    <t xml:space="preserve">hypophaeus</t>
  </si>
  <si>
    <t xml:space="preserve">1891.10.26</t>
  </si>
  <si>
    <t xml:space="preserve">p.467</t>
  </si>
  <si>
    <t xml:space="preserve">p.475</t>
  </si>
  <si>
    <t xml:space="preserve">Scytalopus</t>
  </si>
  <si>
    <t xml:space="preserve">argentifrons</t>
  </si>
  <si>
    <t xml:space="preserve">p.479</t>
  </si>
  <si>
    <t xml:space="preserve">Xenopsaris</t>
  </si>
  <si>
    <t xml:space="preserve">p.372</t>
  </si>
  <si>
    <t xml:space="preserve">Phylloscopus</t>
  </si>
  <si>
    <t xml:space="preserve">ijimae</t>
  </si>
  <si>
    <t xml:space="preserve">p.44</t>
  </si>
  <si>
    <t xml:space="preserve">Cypseloides</t>
  </si>
  <si>
    <t xml:space="preserve">cherriei</t>
  </si>
  <si>
    <t xml:space="preserve">p.512</t>
  </si>
  <si>
    <t xml:space="preserve">Malacoptila</t>
  </si>
  <si>
    <t xml:space="preserve">panamensis</t>
  </si>
  <si>
    <t xml:space="preserve">Richmond</t>
  </si>
  <si>
    <t xml:space="preserve">p.597</t>
  </si>
  <si>
    <t xml:space="preserve">Dicrurus</t>
  </si>
  <si>
    <t xml:space="preserve">aldabranus</t>
  </si>
  <si>
    <t xml:space="preserve">p.599</t>
  </si>
  <si>
    <t xml:space="preserve">Papasula</t>
  </si>
  <si>
    <t xml:space="preserve">abbotti</t>
  </si>
  <si>
    <t xml:space="preserve">p.606</t>
  </si>
  <si>
    <t xml:space="preserve">Deltarhynchus</t>
  </si>
  <si>
    <t xml:space="preserve">p.618</t>
  </si>
  <si>
    <t xml:space="preserve">Pterodroma</t>
  </si>
  <si>
    <t xml:space="preserve">longirostris</t>
  </si>
  <si>
    <t xml:space="preserve">p.670,675</t>
  </si>
  <si>
    <t xml:space="preserve">Formicarius</t>
  </si>
  <si>
    <t xml:space="preserve">nigricapillus</t>
  </si>
  <si>
    <t xml:space="preserve">p.373</t>
  </si>
  <si>
    <t xml:space="preserve">Centropus</t>
  </si>
  <si>
    <t xml:space="preserve">toulou</t>
  </si>
  <si>
    <t xml:space="preserve">insularis</t>
  </si>
  <si>
    <t xml:space="preserve">Caprimulgus</t>
  </si>
  <si>
    <t xml:space="preserve">madagascariensis</t>
  </si>
  <si>
    <t xml:space="preserve">aldabrensis</t>
  </si>
  <si>
    <t xml:space="preserve">p.119</t>
  </si>
  <si>
    <t xml:space="preserve">flavovelata</t>
  </si>
  <si>
    <t xml:space="preserve">p.663</t>
  </si>
  <si>
    <t xml:space="preserve">brachyptera</t>
  </si>
  <si>
    <t xml:space="preserve">(Richmond)</t>
  </si>
  <si>
    <t xml:space="preserve">p.454</t>
  </si>
  <si>
    <t xml:space="preserve">Systematics</t>
  </si>
  <si>
    <t xml:space="preserve">Platyspiza</t>
  </si>
  <si>
    <t xml:space="preserve">19(1896)</t>
  </si>
  <si>
    <t xml:space="preserve">p.466</t>
  </si>
  <si>
    <t xml:space="preserve">Melanospiza</t>
  </si>
  <si>
    <t xml:space="preserve">p.678</t>
  </si>
  <si>
    <t xml:space="preserve">Thalassornis</t>
  </si>
  <si>
    <t xml:space="preserve">leuconotus</t>
  </si>
  <si>
    <t xml:space="preserve">Dendromus </t>
  </si>
  <si>
    <t xml:space="preserve">caroli</t>
  </si>
  <si>
    <t xml:space="preserve">arizelus</t>
  </si>
  <si>
    <t xml:space="preserve">Oberholser</t>
  </si>
  <si>
    <t xml:space="preserve">1899.10.09</t>
  </si>
  <si>
    <t xml:space="preserve">Boissonneaua</t>
  </si>
  <si>
    <t xml:space="preserve">flavescens</t>
  </si>
  <si>
    <t xml:space="preserve">tinochlora</t>
  </si>
  <si>
    <t xml:space="preserve">1902.01.18</t>
  </si>
  <si>
    <t xml:space="preserve">p.329</t>
  </si>
  <si>
    <t xml:space="preserve">Sirystes</t>
  </si>
  <si>
    <t xml:space="preserve">sibilator</t>
  </si>
  <si>
    <t xml:space="preserve">atimastus</t>
  </si>
  <si>
    <t xml:space="preserve">1902.08.30</t>
  </si>
  <si>
    <t xml:space="preserve">Pitta</t>
  </si>
  <si>
    <t xml:space="preserve">1902.09.17</t>
  </si>
  <si>
    <t xml:space="preserve">p.298</t>
  </si>
  <si>
    <t xml:space="preserve">Excalfactoria</t>
  </si>
  <si>
    <t xml:space="preserve">trinkutensis</t>
  </si>
  <si>
    <t xml:space="preserve">p.310</t>
  </si>
  <si>
    <t xml:space="preserve">p.178,185</t>
  </si>
  <si>
    <t xml:space="preserve">Bubo</t>
  </si>
  <si>
    <t xml:space="preserve">virginianus</t>
  </si>
  <si>
    <t xml:space="preserve">lagophonus</t>
  </si>
  <si>
    <t xml:space="preserve">(Oberholser)</t>
  </si>
  <si>
    <t xml:space="preserve">p.178,187</t>
  </si>
  <si>
    <t xml:space="preserve">heterocnemis</t>
  </si>
  <si>
    <t xml:space="preserve">Columbigallina</t>
  </si>
  <si>
    <t xml:space="preserve">passerina</t>
  </si>
  <si>
    <t xml:space="preserve">exigua</t>
  </si>
  <si>
    <t xml:space="preserve">Riley</t>
  </si>
  <si>
    <t xml:space="preserve">p.171</t>
  </si>
  <si>
    <t xml:space="preserve">Dendrocopos</t>
  </si>
  <si>
    <t xml:space="preserve">Yungipicus</t>
  </si>
  <si>
    <t xml:space="preserve">siasiensis</t>
  </si>
  <si>
    <t xml:space="preserve">Mearns</t>
  </si>
  <si>
    <t xml:space="preserve">1909.05.22</t>
  </si>
  <si>
    <t xml:space="preserve">p.184,190</t>
  </si>
  <si>
    <t xml:space="preserve">Aerodramus</t>
  </si>
  <si>
    <t xml:space="preserve">Collocalia</t>
  </si>
  <si>
    <t xml:space="preserve">fuciphaga</t>
  </si>
  <si>
    <t xml:space="preserve">aerophilus</t>
  </si>
  <si>
    <t xml:space="preserve">seloputo</t>
  </si>
  <si>
    <t xml:space="preserve">baweana</t>
  </si>
  <si>
    <t xml:space="preserve">1917.08.16</t>
  </si>
  <si>
    <t xml:space="preserve">p.565-636</t>
  </si>
  <si>
    <t xml:space="preserve">Kakatoe</t>
  </si>
  <si>
    <t xml:space="preserve">parvulus</t>
  </si>
  <si>
    <t xml:space="preserve">1917.11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/d/yyyy"/>
    <numFmt numFmtId="167" formatCode="0.00"/>
    <numFmt numFmtId="168" formatCode="@"/>
    <numFmt numFmtId="169" formatCode="mm/dd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3" topLeftCell="A187" activePane="bottomLeft" state="frozen"/>
      <selection pane="topLeft" activeCell="H1" activeCellId="0" sqref="H1"/>
      <selection pane="bottomLeft" activeCell="W212" activeCellId="0" sqref="W212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4.99"/>
    <col collapsed="false" customWidth="true" hidden="false" outlineLevel="0" max="7" min="7" style="0" width="12.7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56"/>
    <col collapsed="false" customWidth="true" hidden="false" outlineLevel="0" max="13" min="13" style="0" width="11.28"/>
    <col collapsed="false" customWidth="true" hidden="false" outlineLevel="0" max="14" min="14" style="0" width="21.28"/>
    <col collapsed="false" customWidth="true" hidden="false" outlineLevel="0" max="15" min="15" style="0" width="13.14"/>
    <col collapsed="false" customWidth="true" hidden="false" outlineLevel="0" max="16" min="16" style="0" width="18.56"/>
    <col collapsed="false" customWidth="true" hidden="false" outlineLevel="0" max="17" min="17" style="0" width="5.41"/>
    <col collapsed="false" customWidth="true" hidden="false" outlineLevel="0" max="18" min="18" style="0" width="4.99"/>
    <col collapsed="false" customWidth="true" hidden="false" outlineLevel="0" max="19" min="19" style="1" width="3.7"/>
  </cols>
  <sheetData>
    <row r="1" customFormat="false" ht="12.85" hidden="false" customHeight="false" outlineLevel="0" collapsed="false">
      <c r="L1" s="2" t="s">
        <v>0</v>
      </c>
    </row>
    <row r="2" customFormat="false" ht="12.85" hidden="false" customHeight="false" outlineLevel="0" collapsed="false">
      <c r="C2" s="3" t="n">
        <v>38480</v>
      </c>
      <c r="L2" s="4" t="s">
        <v>1</v>
      </c>
      <c r="M2" s="0" t="s">
        <v>2</v>
      </c>
    </row>
    <row r="3" customFormat="false" ht="12.85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</row>
    <row r="4" customFormat="false" ht="12.85" hidden="false" customHeight="false" outlineLevel="0" collapsed="false">
      <c r="A4" s="0" t="n">
        <v>1</v>
      </c>
    </row>
    <row r="5" customFormat="false" ht="12.85" hidden="false" customHeight="false" outlineLevel="0" collapsed="false">
      <c r="A5" s="0" t="n">
        <v>2</v>
      </c>
      <c r="B5" s="0" t="s">
        <v>20</v>
      </c>
      <c r="C5" s="0" t="s">
        <v>21</v>
      </c>
      <c r="E5" s="0" t="s">
        <v>22</v>
      </c>
      <c r="G5" s="0" t="s">
        <v>23</v>
      </c>
      <c r="H5" s="0" t="n">
        <v>1877</v>
      </c>
      <c r="I5" s="0" t="s">
        <v>24</v>
      </c>
      <c r="J5" s="0" t="n">
        <v>1</v>
      </c>
      <c r="K5" s="0" t="n">
        <v>7</v>
      </c>
      <c r="T5" s="0" t="s">
        <v>25</v>
      </c>
    </row>
    <row r="6" customFormat="false" ht="12.85" hidden="false" customHeight="false" outlineLevel="0" collapsed="false">
      <c r="A6" s="0" t="n">
        <v>3</v>
      </c>
    </row>
    <row r="7" customFormat="false" ht="12.85" hidden="false" customHeight="false" outlineLevel="0" collapsed="false">
      <c r="A7" s="0" t="n">
        <v>4</v>
      </c>
      <c r="C7" s="0" t="s">
        <v>26</v>
      </c>
      <c r="E7" s="0" t="s">
        <v>27</v>
      </c>
      <c r="F7" s="0" t="s">
        <v>28</v>
      </c>
      <c r="G7" s="0" t="s">
        <v>29</v>
      </c>
      <c r="H7" s="0" t="n">
        <v>1885</v>
      </c>
      <c r="I7" s="0" t="s">
        <v>24</v>
      </c>
      <c r="K7" s="0" t="n">
        <v>29</v>
      </c>
      <c r="T7" s="0" t="s">
        <v>30</v>
      </c>
    </row>
    <row r="8" customFormat="false" ht="12.85" hidden="false" customHeight="false" outlineLevel="0" collapsed="false">
      <c r="A8" s="0" t="n">
        <v>5</v>
      </c>
      <c r="C8" s="0" t="s">
        <v>31</v>
      </c>
      <c r="E8" s="0" t="s">
        <v>32</v>
      </c>
      <c r="F8" s="0" t="s">
        <v>33</v>
      </c>
      <c r="G8" s="0" t="s">
        <v>34</v>
      </c>
      <c r="H8" s="0" t="n">
        <v>1885</v>
      </c>
      <c r="I8" s="0" t="s">
        <v>24</v>
      </c>
      <c r="K8" s="0" t="n">
        <v>29</v>
      </c>
      <c r="T8" s="0" t="s">
        <v>35</v>
      </c>
    </row>
    <row r="11" customFormat="false" ht="12.85" hidden="false" customHeight="false" outlineLevel="0" collapsed="false">
      <c r="A11" s="0" t="n">
        <v>6</v>
      </c>
    </row>
    <row r="12" customFormat="false" ht="12.85" hidden="false" customHeight="false" outlineLevel="0" collapsed="false">
      <c r="A12" s="0" t="n">
        <v>7</v>
      </c>
      <c r="B12" s="0" t="s">
        <v>20</v>
      </c>
      <c r="C12" s="0" t="s">
        <v>36</v>
      </c>
      <c r="E12" s="0" t="s">
        <v>37</v>
      </c>
      <c r="G12" s="0" t="s">
        <v>38</v>
      </c>
      <c r="H12" s="0" t="n">
        <v>1878</v>
      </c>
      <c r="I12" s="0" t="s">
        <v>39</v>
      </c>
      <c r="J12" s="0" t="n">
        <v>1</v>
      </c>
      <c r="K12" s="0" t="n">
        <v>7</v>
      </c>
      <c r="L12" s="0" t="n">
        <v>1</v>
      </c>
      <c r="M12" s="0" t="s">
        <v>40</v>
      </c>
      <c r="N12" s="0" t="s">
        <v>40</v>
      </c>
      <c r="Q12" s="5" t="s">
        <v>41</v>
      </c>
      <c r="R12" s="5" t="s">
        <v>42</v>
      </c>
      <c r="S12" s="6" t="n">
        <f aca="false">(R12-Q12)+1</f>
        <v>16</v>
      </c>
      <c r="T12" s="0" t="s">
        <v>43</v>
      </c>
    </row>
    <row r="13" customFormat="false" ht="12.85" hidden="false" customHeight="false" outlineLevel="0" collapsed="false">
      <c r="A13" s="0" t="n">
        <v>8</v>
      </c>
      <c r="B13" s="0" t="s">
        <v>20</v>
      </c>
      <c r="C13" s="0" t="s">
        <v>44</v>
      </c>
      <c r="D13" s="0" t="s">
        <v>45</v>
      </c>
      <c r="E13" s="0" t="s">
        <v>46</v>
      </c>
      <c r="F13" s="0" t="s">
        <v>47</v>
      </c>
      <c r="G13" s="0" t="s">
        <v>48</v>
      </c>
      <c r="H13" s="0" t="n">
        <v>1878</v>
      </c>
      <c r="I13" s="0" t="s">
        <v>39</v>
      </c>
      <c r="J13" s="0" t="n">
        <v>1</v>
      </c>
      <c r="K13" s="0" t="n">
        <v>19</v>
      </c>
      <c r="L13" s="0" t="n">
        <v>2</v>
      </c>
      <c r="M13" s="0" t="s">
        <v>49</v>
      </c>
      <c r="O13" s="0" t="s">
        <v>50</v>
      </c>
      <c r="Q13" s="0" t="n">
        <v>17</v>
      </c>
      <c r="R13" s="0" t="n">
        <v>32</v>
      </c>
      <c r="S13" s="6" t="n">
        <f aca="false">(R13-Q13)+1</f>
        <v>16</v>
      </c>
      <c r="T13" s="0" t="s">
        <v>51</v>
      </c>
      <c r="U13" s="0" t="s">
        <v>52</v>
      </c>
    </row>
    <row r="14" customFormat="false" ht="12.85" hidden="false" customHeight="false" outlineLevel="0" collapsed="false">
      <c r="L14" s="0" t="n">
        <v>3</v>
      </c>
      <c r="M14" s="0" t="s">
        <v>49</v>
      </c>
      <c r="Q14" s="0" t="n">
        <v>33</v>
      </c>
      <c r="R14" s="0" t="n">
        <v>48</v>
      </c>
      <c r="S14" s="6" t="n">
        <f aca="false">(R14-Q14)+1</f>
        <v>16</v>
      </c>
    </row>
    <row r="15" customFormat="false" ht="12.85" hidden="false" customHeight="false" outlineLevel="0" collapsed="false">
      <c r="L15" s="0" t="n">
        <v>4</v>
      </c>
      <c r="M15" s="0" t="s">
        <v>49</v>
      </c>
      <c r="Q15" s="0" t="n">
        <v>49</v>
      </c>
      <c r="R15" s="0" t="n">
        <v>64</v>
      </c>
      <c r="S15" s="6" t="n">
        <f aca="false">(R15-Q15)+1</f>
        <v>16</v>
      </c>
    </row>
    <row r="16" customFormat="false" ht="12.85" hidden="false" customHeight="false" outlineLevel="0" collapsed="false">
      <c r="L16" s="0" t="n">
        <v>5</v>
      </c>
      <c r="M16" s="0" t="s">
        <v>49</v>
      </c>
      <c r="Q16" s="0" t="n">
        <v>65</v>
      </c>
      <c r="R16" s="0" t="n">
        <v>80</v>
      </c>
      <c r="S16" s="6" t="n">
        <f aca="false">(R16-Q16)+1</f>
        <v>16</v>
      </c>
    </row>
    <row r="17" customFormat="false" ht="12.85" hidden="false" customHeight="false" outlineLevel="0" collapsed="false">
      <c r="A17" s="0" t="n">
        <v>9</v>
      </c>
      <c r="I17" s="0" t="s">
        <v>39</v>
      </c>
      <c r="J17" s="0" t="n">
        <v>1</v>
      </c>
      <c r="L17" s="0" t="n">
        <v>6</v>
      </c>
      <c r="M17" s="0" t="s">
        <v>49</v>
      </c>
      <c r="N17" s="7" t="s">
        <v>53</v>
      </c>
      <c r="Q17" s="0" t="n">
        <v>81</v>
      </c>
      <c r="R17" s="0" t="n">
        <v>96</v>
      </c>
      <c r="S17" s="6" t="n">
        <f aca="false">(R17-Q17)+1</f>
        <v>16</v>
      </c>
    </row>
    <row r="18" customFormat="false" ht="12.85" hidden="false" customHeight="false" outlineLevel="0" collapsed="false">
      <c r="A18" s="0" t="n">
        <v>10</v>
      </c>
      <c r="B18" s="0" t="s">
        <v>20</v>
      </c>
      <c r="C18" s="0" t="s">
        <v>54</v>
      </c>
      <c r="D18" s="0" t="s">
        <v>55</v>
      </c>
      <c r="E18" s="0" t="s">
        <v>56</v>
      </c>
      <c r="F18" s="0" t="s">
        <v>57</v>
      </c>
      <c r="G18" s="0" t="s">
        <v>58</v>
      </c>
      <c r="H18" s="0" t="n">
        <v>1878</v>
      </c>
      <c r="I18" s="0" t="s">
        <v>39</v>
      </c>
      <c r="J18" s="0" t="n">
        <v>1</v>
      </c>
      <c r="L18" s="2" t="n">
        <v>7</v>
      </c>
      <c r="M18" s="8" t="s">
        <v>49</v>
      </c>
      <c r="T18" s="0" t="s">
        <v>59</v>
      </c>
    </row>
    <row r="19" customFormat="false" ht="12.85" hidden="false" customHeight="false" outlineLevel="0" collapsed="false">
      <c r="B19" s="0" t="s">
        <v>20</v>
      </c>
      <c r="C19" s="0" t="s">
        <v>54</v>
      </c>
      <c r="D19" s="0" t="s">
        <v>55</v>
      </c>
      <c r="E19" s="0" t="s">
        <v>60</v>
      </c>
      <c r="F19" s="0" t="s">
        <v>57</v>
      </c>
      <c r="G19" s="0" t="s">
        <v>58</v>
      </c>
      <c r="H19" s="0" t="n">
        <v>1878</v>
      </c>
      <c r="I19" s="0" t="s">
        <v>39</v>
      </c>
      <c r="J19" s="0" t="n">
        <v>1</v>
      </c>
      <c r="K19" s="0" t="n">
        <v>21</v>
      </c>
      <c r="L19" s="8" t="n">
        <v>7</v>
      </c>
      <c r="M19" s="8" t="s">
        <v>49</v>
      </c>
      <c r="N19" s="7" t="s">
        <v>53</v>
      </c>
      <c r="Q19" s="0" t="n">
        <v>85</v>
      </c>
      <c r="R19" s="0" t="n">
        <v>112</v>
      </c>
      <c r="T19" s="0" t="s">
        <v>59</v>
      </c>
    </row>
    <row r="20" customFormat="false" ht="12.85" hidden="false" customHeight="false" outlineLevel="0" collapsed="false">
      <c r="A20" s="0" t="n">
        <v>11</v>
      </c>
      <c r="B20" s="0" t="s">
        <v>20</v>
      </c>
      <c r="C20" s="0" t="s">
        <v>54</v>
      </c>
      <c r="D20" s="0" t="s">
        <v>55</v>
      </c>
      <c r="E20" s="0" t="s">
        <v>61</v>
      </c>
      <c r="G20" s="0" t="s">
        <v>58</v>
      </c>
      <c r="H20" s="0" t="n">
        <v>1878</v>
      </c>
      <c r="I20" s="0" t="s">
        <v>39</v>
      </c>
      <c r="J20" s="0" t="n">
        <v>1</v>
      </c>
      <c r="K20" s="0" t="n">
        <v>21</v>
      </c>
      <c r="L20" s="8" t="n">
        <v>7</v>
      </c>
      <c r="M20" s="8" t="s">
        <v>62</v>
      </c>
      <c r="N20" s="7" t="s">
        <v>53</v>
      </c>
      <c r="Q20" s="0" t="n">
        <v>113</v>
      </c>
      <c r="R20" s="0" t="n">
        <v>117</v>
      </c>
      <c r="T20" s="0" t="s">
        <v>63</v>
      </c>
    </row>
    <row r="21" customFormat="false" ht="12.85" hidden="false" customHeight="false" outlineLevel="0" collapsed="false">
      <c r="J21" s="0" t="n">
        <v>1</v>
      </c>
      <c r="K21" s="0" t="n">
        <v>22</v>
      </c>
      <c r="L21" s="0" t="n">
        <v>8</v>
      </c>
      <c r="M21" s="8" t="s">
        <v>62</v>
      </c>
      <c r="Q21" s="0" t="n">
        <v>118</v>
      </c>
      <c r="R21" s="0" t="n">
        <v>160</v>
      </c>
      <c r="S21" s="6" t="n">
        <f aca="false">(R21-Q21)+1</f>
        <v>43</v>
      </c>
    </row>
    <row r="22" customFormat="false" ht="12.85" hidden="false" customHeight="false" outlineLevel="0" collapsed="false">
      <c r="J22" s="0" t="n">
        <v>1</v>
      </c>
      <c r="K22" s="0" t="n">
        <v>22</v>
      </c>
      <c r="L22" s="0" t="n">
        <v>9</v>
      </c>
      <c r="M22" s="8" t="s">
        <v>62</v>
      </c>
      <c r="Q22" s="0" t="n">
        <v>129</v>
      </c>
      <c r="R22" s="0" t="n">
        <v>144</v>
      </c>
      <c r="S22" s="6" t="n">
        <f aca="false">(R22-Q22)+1</f>
        <v>16</v>
      </c>
    </row>
    <row r="23" customFormat="false" ht="12.85" hidden="false" customHeight="false" outlineLevel="0" collapsed="false">
      <c r="J23" s="0" t="n">
        <v>1</v>
      </c>
      <c r="K23" s="0" t="n">
        <v>22</v>
      </c>
      <c r="L23" s="0" t="n">
        <v>10</v>
      </c>
      <c r="M23" s="8" t="s">
        <v>62</v>
      </c>
      <c r="Q23" s="0" t="n">
        <v>145</v>
      </c>
      <c r="R23" s="0" t="n">
        <v>160</v>
      </c>
      <c r="S23" s="6" t="n">
        <f aca="false">(R23-Q23)+1</f>
        <v>16</v>
      </c>
    </row>
    <row r="24" customFormat="false" ht="12.85" hidden="false" customHeight="false" outlineLevel="0" collapsed="false">
      <c r="J24" s="0" t="n">
        <v>1</v>
      </c>
      <c r="K24" s="0" t="n">
        <v>22</v>
      </c>
      <c r="L24" s="0" t="s">
        <v>64</v>
      </c>
      <c r="M24" s="8" t="s">
        <v>65</v>
      </c>
      <c r="Q24" s="0" t="n">
        <v>161</v>
      </c>
      <c r="R24" s="0" t="n">
        <v>173</v>
      </c>
      <c r="S24" s="6" t="n">
        <f aca="false">(R24-Q24)+1</f>
        <v>13</v>
      </c>
    </row>
    <row r="25" customFormat="false" ht="12.85" hidden="false" customHeight="false" outlineLevel="0" collapsed="false">
      <c r="J25" s="0" t="n">
        <v>1</v>
      </c>
      <c r="K25" s="0" t="n">
        <v>23</v>
      </c>
      <c r="M25" s="8" t="s">
        <v>65</v>
      </c>
      <c r="Q25" s="0" t="n">
        <v>173</v>
      </c>
      <c r="R25" s="0" t="n">
        <v>175</v>
      </c>
      <c r="S25" s="6" t="n">
        <f aca="false">(R25-Q25)+1</f>
        <v>3</v>
      </c>
    </row>
    <row r="26" customFormat="false" ht="12.85" hidden="false" customHeight="false" outlineLevel="0" collapsed="false">
      <c r="J26" s="0" t="n">
        <v>1</v>
      </c>
      <c r="K26" s="0" t="n">
        <v>24</v>
      </c>
      <c r="M26" s="8" t="s">
        <v>65</v>
      </c>
      <c r="Q26" s="0" t="n">
        <v>176</v>
      </c>
      <c r="R26" s="0" t="n">
        <v>176</v>
      </c>
      <c r="S26" s="6" t="n">
        <f aca="false">(R26-Q26)+1</f>
        <v>1</v>
      </c>
    </row>
    <row r="27" customFormat="false" ht="12.85" hidden="false" customHeight="false" outlineLevel="0" collapsed="false">
      <c r="J27" s="0" t="n">
        <v>1</v>
      </c>
      <c r="K27" s="0" t="n">
        <v>24</v>
      </c>
      <c r="M27" s="8" t="s">
        <v>66</v>
      </c>
      <c r="Q27" s="0" t="n">
        <v>177</v>
      </c>
      <c r="R27" s="0" t="n">
        <v>181</v>
      </c>
      <c r="S27" s="6" t="n">
        <f aca="false">(R27-Q27)+1</f>
        <v>5</v>
      </c>
    </row>
    <row r="28" customFormat="false" ht="12.85" hidden="false" customHeight="false" outlineLevel="0" collapsed="false">
      <c r="L28" s="0" t="n">
        <v>12</v>
      </c>
      <c r="M28" s="8" t="s">
        <v>66</v>
      </c>
      <c r="Q28" s="0" t="n">
        <v>177</v>
      </c>
      <c r="R28" s="0" t="n">
        <v>192</v>
      </c>
      <c r="S28" s="6" t="n">
        <f aca="false">(R28-Q28)+1</f>
        <v>16</v>
      </c>
    </row>
    <row r="29" customFormat="false" ht="12.85" hidden="false" customHeight="false" outlineLevel="0" collapsed="false">
      <c r="L29" s="0" t="n">
        <v>13</v>
      </c>
      <c r="M29" s="8" t="s">
        <v>66</v>
      </c>
      <c r="Q29" s="0" t="n">
        <v>193</v>
      </c>
      <c r="R29" s="0" t="n">
        <v>208</v>
      </c>
      <c r="S29" s="6" t="n">
        <f aca="false">(R29-Q29)+1</f>
        <v>16</v>
      </c>
    </row>
    <row r="30" customFormat="false" ht="12.85" hidden="false" customHeight="false" outlineLevel="0" collapsed="false">
      <c r="L30" s="0" t="n">
        <v>14</v>
      </c>
      <c r="M30" s="8" t="s">
        <v>67</v>
      </c>
      <c r="Q30" s="0" t="n">
        <v>209</v>
      </c>
      <c r="R30" s="0" t="n">
        <v>224</v>
      </c>
      <c r="S30" s="6" t="n">
        <f aca="false">(R30-Q30)+1</f>
        <v>16</v>
      </c>
    </row>
    <row r="31" customFormat="false" ht="12.85" hidden="false" customHeight="false" outlineLevel="0" collapsed="false">
      <c r="L31" s="0" t="n">
        <v>15</v>
      </c>
      <c r="M31" s="8" t="s">
        <v>68</v>
      </c>
      <c r="Q31" s="0" t="n">
        <v>225</v>
      </c>
      <c r="R31" s="0" t="n">
        <v>240</v>
      </c>
      <c r="S31" s="6" t="n">
        <f aca="false">(R31-Q31)+1</f>
        <v>16</v>
      </c>
    </row>
    <row r="32" customFormat="false" ht="12.85" hidden="false" customHeight="false" outlineLevel="0" collapsed="false">
      <c r="L32" s="9" t="s">
        <v>69</v>
      </c>
      <c r="N32" s="0" t="s">
        <v>70</v>
      </c>
      <c r="T32" s="0" t="s">
        <v>71</v>
      </c>
    </row>
    <row r="33" customFormat="false" ht="12.85" hidden="false" customHeight="false" outlineLevel="0" collapsed="false">
      <c r="A33" s="0" t="n">
        <v>13</v>
      </c>
      <c r="B33" s="0" t="s">
        <v>20</v>
      </c>
      <c r="C33" s="0" t="s">
        <v>72</v>
      </c>
      <c r="D33" s="0" t="s">
        <v>73</v>
      </c>
      <c r="E33" s="0" t="s">
        <v>74</v>
      </c>
      <c r="F33" s="0" t="s">
        <v>75</v>
      </c>
      <c r="G33" s="0" t="s">
        <v>76</v>
      </c>
      <c r="H33" s="0" t="n">
        <v>1878</v>
      </c>
      <c r="I33" s="0" t="s">
        <v>39</v>
      </c>
      <c r="J33" s="0" t="n">
        <v>1</v>
      </c>
      <c r="K33" s="0" t="n">
        <v>35</v>
      </c>
      <c r="M33" s="0" t="s">
        <v>68</v>
      </c>
      <c r="O33" s="0" t="s">
        <v>77</v>
      </c>
      <c r="T33" s="0" t="s">
        <v>78</v>
      </c>
    </row>
    <row r="34" customFormat="false" ht="12.85" hidden="false" customHeight="false" outlineLevel="0" collapsed="false">
      <c r="L34" s="0" t="n">
        <v>16</v>
      </c>
      <c r="M34" s="0" t="s">
        <v>79</v>
      </c>
      <c r="Q34" s="0" t="n">
        <v>241</v>
      </c>
      <c r="R34" s="0" t="n">
        <v>256</v>
      </c>
      <c r="S34" s="6" t="n">
        <f aca="false">(R34-Q34)+1</f>
        <v>16</v>
      </c>
    </row>
    <row r="35" customFormat="false" ht="12.85" hidden="false" customHeight="false" outlineLevel="0" collapsed="false">
      <c r="B35" s="0" t="s">
        <v>20</v>
      </c>
      <c r="D35" s="0" t="s">
        <v>80</v>
      </c>
      <c r="E35" s="0" t="s">
        <v>81</v>
      </c>
      <c r="G35" s="0" t="s">
        <v>38</v>
      </c>
      <c r="J35" s="0" t="n">
        <v>1</v>
      </c>
      <c r="K35" s="0" t="n">
        <v>38</v>
      </c>
      <c r="L35" s="0" t="n">
        <v>16</v>
      </c>
      <c r="M35" s="0" t="n">
        <v>1879.01</v>
      </c>
      <c r="N35" s="0" t="s">
        <v>82</v>
      </c>
      <c r="T35" s="0" t="s">
        <v>83</v>
      </c>
    </row>
    <row r="36" customFormat="false" ht="12.85" hidden="false" customHeight="false" outlineLevel="0" collapsed="false">
      <c r="D36" s="0" t="s">
        <v>84</v>
      </c>
      <c r="E36" s="0" t="s">
        <v>85</v>
      </c>
      <c r="G36" s="0" t="s">
        <v>38</v>
      </c>
      <c r="H36" s="4" t="n">
        <v>1878</v>
      </c>
      <c r="I36" s="0" t="s">
        <v>39</v>
      </c>
      <c r="J36" s="0" t="n">
        <v>1</v>
      </c>
      <c r="K36" s="0" t="n">
        <v>39</v>
      </c>
      <c r="L36" s="2" t="n">
        <v>16</v>
      </c>
      <c r="M36" s="0" t="n">
        <v>1879.01</v>
      </c>
      <c r="N36" s="0" t="s">
        <v>82</v>
      </c>
      <c r="T36" s="0" t="s">
        <v>86</v>
      </c>
    </row>
    <row r="37" customFormat="false" ht="12.85" hidden="false" customHeight="false" outlineLevel="0" collapsed="false">
      <c r="A37" s="0" t="n">
        <v>15</v>
      </c>
      <c r="B37" s="0" t="s">
        <v>20</v>
      </c>
      <c r="C37" s="0" t="s">
        <v>87</v>
      </c>
      <c r="E37" s="0" t="s">
        <v>88</v>
      </c>
      <c r="G37" s="0" t="s">
        <v>38</v>
      </c>
      <c r="H37" s="4" t="n">
        <v>1878</v>
      </c>
      <c r="I37" s="0" t="s">
        <v>39</v>
      </c>
      <c r="J37" s="0" t="n">
        <v>1</v>
      </c>
      <c r="K37" s="0" t="n">
        <v>39</v>
      </c>
      <c r="L37" s="2" t="n">
        <v>16</v>
      </c>
      <c r="M37" s="0" t="n">
        <v>1879.01</v>
      </c>
      <c r="N37" s="0" t="s">
        <v>82</v>
      </c>
      <c r="T37" s="0" t="s">
        <v>89</v>
      </c>
    </row>
    <row r="38" customFormat="false" ht="12.85" hidden="false" customHeight="false" outlineLevel="0" collapsed="false">
      <c r="L38" s="0" t="n">
        <v>17</v>
      </c>
      <c r="M38" s="0" t="s">
        <v>90</v>
      </c>
      <c r="Q38" s="0" t="n">
        <v>257</v>
      </c>
      <c r="R38" s="0" t="n">
        <v>272</v>
      </c>
      <c r="S38" s="6" t="n">
        <f aca="false">(R38-Q38)+1</f>
        <v>16</v>
      </c>
    </row>
    <row r="39" customFormat="false" ht="12.85" hidden="false" customHeight="false" outlineLevel="0" collapsed="false">
      <c r="L39" s="0" t="n">
        <v>18</v>
      </c>
      <c r="M39" s="0" t="s">
        <v>91</v>
      </c>
      <c r="Q39" s="0" t="n">
        <v>273</v>
      </c>
      <c r="R39" s="0" t="n">
        <v>288</v>
      </c>
      <c r="S39" s="10" t="n">
        <f aca="false">(R39-Q39)+1</f>
        <v>16</v>
      </c>
    </row>
    <row r="40" customFormat="false" ht="12.85" hidden="false" customHeight="false" outlineLevel="0" collapsed="false">
      <c r="L40" s="0" t="n">
        <v>19</v>
      </c>
      <c r="M40" s="0" t="s">
        <v>92</v>
      </c>
      <c r="Q40" s="0" t="n">
        <v>289</v>
      </c>
      <c r="R40" s="0" t="n">
        <v>304</v>
      </c>
      <c r="S40" s="6" t="n">
        <f aca="false">(R40-Q40)+1</f>
        <v>16</v>
      </c>
    </row>
    <row r="41" customFormat="false" ht="12.85" hidden="false" customHeight="false" outlineLevel="0" collapsed="false">
      <c r="L41" s="0" t="n">
        <v>20</v>
      </c>
      <c r="M41" s="0" t="s">
        <v>92</v>
      </c>
      <c r="Q41" s="0" t="n">
        <v>305</v>
      </c>
      <c r="R41" s="0" t="n">
        <v>320</v>
      </c>
      <c r="S41" s="6" t="n">
        <f aca="false">(R41-Q41)+1</f>
        <v>16</v>
      </c>
    </row>
    <row r="42" customFormat="false" ht="12.85" hidden="false" customHeight="false" outlineLevel="0" collapsed="false">
      <c r="L42" s="0" t="n">
        <v>21</v>
      </c>
      <c r="M42" s="0" t="s">
        <v>92</v>
      </c>
      <c r="Q42" s="0" t="n">
        <v>321</v>
      </c>
      <c r="R42" s="0" t="n">
        <v>336</v>
      </c>
      <c r="S42" s="6" t="n">
        <f aca="false">(R42-Q42)+1</f>
        <v>16</v>
      </c>
    </row>
    <row r="43" customFormat="false" ht="12.85" hidden="false" customHeight="false" outlineLevel="0" collapsed="false">
      <c r="L43" s="0" t="n">
        <v>22</v>
      </c>
      <c r="M43" s="0" t="s">
        <v>93</v>
      </c>
      <c r="Q43" s="0" t="n">
        <v>337</v>
      </c>
      <c r="R43" s="0" t="n">
        <v>352</v>
      </c>
      <c r="S43" s="6" t="n">
        <f aca="false">(R43-Q43)+1</f>
        <v>16</v>
      </c>
    </row>
    <row r="44" customFormat="false" ht="12.85" hidden="false" customHeight="false" outlineLevel="0" collapsed="false">
      <c r="D44" s="0" t="s">
        <v>94</v>
      </c>
      <c r="E44" s="0" t="s">
        <v>95</v>
      </c>
      <c r="G44" s="0" t="s">
        <v>76</v>
      </c>
      <c r="H44" s="0" t="n">
        <v>1879</v>
      </c>
      <c r="I44" s="0" t="s">
        <v>39</v>
      </c>
      <c r="J44" s="0" t="n">
        <v>1</v>
      </c>
      <c r="K44" s="0" t="n">
        <v>51</v>
      </c>
      <c r="L44" s="0" t="n">
        <v>23</v>
      </c>
      <c r="M44" s="0" t="s">
        <v>96</v>
      </c>
      <c r="Q44" s="0" t="n">
        <v>353</v>
      </c>
      <c r="R44" s="0" t="n">
        <v>368</v>
      </c>
      <c r="S44" s="6" t="n">
        <f aca="false">(R44-Q44)+1</f>
        <v>16</v>
      </c>
    </row>
    <row r="45" customFormat="false" ht="12.85" hidden="false" customHeight="false" outlineLevel="0" collapsed="false">
      <c r="L45" s="0" t="n">
        <v>24</v>
      </c>
      <c r="M45" s="0" t="s">
        <v>96</v>
      </c>
      <c r="Q45" s="0" t="n">
        <v>369</v>
      </c>
      <c r="R45" s="0" t="n">
        <v>384</v>
      </c>
      <c r="S45" s="6" t="n">
        <f aca="false">(R45-Q45)+1</f>
        <v>16</v>
      </c>
    </row>
    <row r="46" customFormat="false" ht="12.85" hidden="false" customHeight="false" outlineLevel="0" collapsed="false">
      <c r="L46" s="0" t="n">
        <v>25</v>
      </c>
      <c r="M46" s="0" t="s">
        <v>97</v>
      </c>
      <c r="Q46" s="0" t="n">
        <v>385</v>
      </c>
      <c r="R46" s="0" t="n">
        <v>400</v>
      </c>
      <c r="S46" s="6" t="n">
        <f aca="false">(R46-Q46)+1</f>
        <v>16</v>
      </c>
    </row>
    <row r="47" customFormat="false" ht="12.85" hidden="false" customHeight="false" outlineLevel="0" collapsed="false">
      <c r="L47" s="0" t="n">
        <v>26</v>
      </c>
      <c r="M47" s="0" t="s">
        <v>97</v>
      </c>
      <c r="Q47" s="0" t="n">
        <v>401</v>
      </c>
      <c r="R47" s="0" t="n">
        <v>416</v>
      </c>
      <c r="S47" s="6" t="n">
        <f aca="false">(R47-Q47)+1</f>
        <v>16</v>
      </c>
    </row>
    <row r="48" customFormat="false" ht="12.85" hidden="false" customHeight="false" outlineLevel="0" collapsed="false">
      <c r="L48" s="0" t="n">
        <v>27</v>
      </c>
      <c r="M48" s="0" t="s">
        <v>97</v>
      </c>
      <c r="Q48" s="0" t="n">
        <v>417</v>
      </c>
      <c r="R48" s="0" t="n">
        <v>432</v>
      </c>
      <c r="S48" s="6" t="n">
        <f aca="false">(R48-Q48)+1</f>
        <v>16</v>
      </c>
    </row>
    <row r="49" customFormat="false" ht="12.85" hidden="false" customHeight="false" outlineLevel="0" collapsed="false">
      <c r="L49" s="0" t="n">
        <v>28</v>
      </c>
      <c r="M49" s="0" t="s">
        <v>98</v>
      </c>
      <c r="Q49" s="0" t="n">
        <v>433</v>
      </c>
      <c r="R49" s="0" t="n">
        <v>448</v>
      </c>
      <c r="S49" s="6" t="n">
        <f aca="false">(R49-Q49)+1</f>
        <v>16</v>
      </c>
    </row>
    <row r="50" customFormat="false" ht="12.85" hidden="false" customHeight="false" outlineLevel="0" collapsed="false">
      <c r="L50" s="0" t="n">
        <v>29</v>
      </c>
      <c r="M50" s="0" t="s">
        <v>99</v>
      </c>
      <c r="Q50" s="0" t="n">
        <v>449</v>
      </c>
      <c r="R50" s="0" t="n">
        <v>464</v>
      </c>
      <c r="S50" s="6" t="n">
        <f aca="false">(R50-Q50)+1</f>
        <v>16</v>
      </c>
    </row>
    <row r="51" customFormat="false" ht="12.85" hidden="false" customHeight="false" outlineLevel="0" collapsed="false">
      <c r="L51" s="0" t="n">
        <v>30</v>
      </c>
      <c r="M51" s="0" t="s">
        <v>99</v>
      </c>
      <c r="Q51" s="0" t="n">
        <v>465</v>
      </c>
      <c r="R51" s="0" t="n">
        <v>480</v>
      </c>
      <c r="S51" s="6" t="n">
        <f aca="false">(R51-Q51)+1</f>
        <v>16</v>
      </c>
    </row>
    <row r="52" customFormat="false" ht="12.85" hidden="false" customHeight="false" outlineLevel="0" collapsed="false">
      <c r="B52" s="0" t="s">
        <v>20</v>
      </c>
      <c r="K52" s="0" t="n">
        <v>60</v>
      </c>
      <c r="L52" s="0" t="n">
        <v>31</v>
      </c>
      <c r="M52" s="0" t="n">
        <v>1879.05</v>
      </c>
      <c r="N52" s="0" t="s">
        <v>100</v>
      </c>
      <c r="Q52" s="0" t="n">
        <v>481</v>
      </c>
      <c r="R52" s="0" t="n">
        <v>496</v>
      </c>
      <c r="S52" s="6" t="n">
        <f aca="false">(R52-Q52)+1</f>
        <v>16</v>
      </c>
    </row>
    <row r="53" customFormat="false" ht="12.85" hidden="false" customHeight="false" outlineLevel="0" collapsed="false">
      <c r="B53" s="0" t="s">
        <v>20</v>
      </c>
      <c r="D53" s="0" t="s">
        <v>101</v>
      </c>
      <c r="E53" s="0" t="s">
        <v>102</v>
      </c>
      <c r="F53" s="0" t="s">
        <v>103</v>
      </c>
      <c r="G53" s="0" t="s">
        <v>38</v>
      </c>
      <c r="K53" s="0" t="n">
        <v>60</v>
      </c>
      <c r="L53" s="0" t="n">
        <v>31</v>
      </c>
      <c r="M53" s="0" t="n">
        <v>1879.05</v>
      </c>
      <c r="N53" s="0" t="s">
        <v>100</v>
      </c>
      <c r="Q53" s="0" t="n">
        <v>481</v>
      </c>
      <c r="R53" s="0" t="n">
        <v>496</v>
      </c>
      <c r="S53" s="6" t="n">
        <f aca="false">(R53-Q53)+1</f>
        <v>16</v>
      </c>
      <c r="T53" s="0" t="s">
        <v>104</v>
      </c>
    </row>
    <row r="54" customFormat="false" ht="12.85" hidden="false" customHeight="false" outlineLevel="0" collapsed="false">
      <c r="L54" s="0" t="n">
        <v>32</v>
      </c>
      <c r="M54" s="0" t="n">
        <v>1879.05</v>
      </c>
      <c r="Q54" s="0" t="n">
        <v>497</v>
      </c>
      <c r="R54" s="0" t="n">
        <v>512</v>
      </c>
      <c r="S54" s="6" t="n">
        <f aca="false">(R54-Q54)+1</f>
        <v>16</v>
      </c>
    </row>
    <row r="55" customFormat="false" ht="12.85" hidden="false" customHeight="false" outlineLevel="0" collapsed="false">
      <c r="L55" s="0" t="n">
        <v>33</v>
      </c>
      <c r="M55" s="0" t="n">
        <v>1879.05</v>
      </c>
    </row>
    <row r="56" customFormat="false" ht="12.85" hidden="false" customHeight="false" outlineLevel="0" collapsed="false">
      <c r="A56" s="0" t="n">
        <v>18</v>
      </c>
      <c r="I56" s="0" t="s">
        <v>39</v>
      </c>
      <c r="J56" s="0" t="n">
        <v>1</v>
      </c>
      <c r="L56" s="0" t="s">
        <v>105</v>
      </c>
      <c r="N56" s="0" t="s">
        <v>106</v>
      </c>
      <c r="T56" s="0" t="s">
        <v>107</v>
      </c>
    </row>
    <row r="57" customFormat="false" ht="12.85" hidden="false" customHeight="false" outlineLevel="0" collapsed="false">
      <c r="A57" s="0" t="n">
        <v>19</v>
      </c>
      <c r="I57" s="0" t="s">
        <v>39</v>
      </c>
      <c r="J57" s="0" t="n">
        <v>1</v>
      </c>
      <c r="L57" s="0" t="s">
        <v>108</v>
      </c>
      <c r="N57" s="0" t="s">
        <v>109</v>
      </c>
      <c r="T57" s="0" t="s">
        <v>110</v>
      </c>
    </row>
    <row r="58" customFormat="false" ht="12.85" hidden="false" customHeight="false" outlineLevel="0" collapsed="false">
      <c r="A58" s="0" t="n">
        <v>20</v>
      </c>
    </row>
    <row r="59" customFormat="false" ht="12.85" hidden="false" customHeight="false" outlineLevel="0" collapsed="false">
      <c r="A59" s="0" t="n">
        <v>21</v>
      </c>
      <c r="B59" s="0" t="s">
        <v>20</v>
      </c>
      <c r="C59" s="0" t="s">
        <v>111</v>
      </c>
      <c r="E59" s="0" t="s">
        <v>112</v>
      </c>
      <c r="G59" s="0" t="s">
        <v>38</v>
      </c>
      <c r="H59" s="0" t="n">
        <v>1880</v>
      </c>
      <c r="I59" s="0" t="s">
        <v>39</v>
      </c>
      <c r="J59" s="0" t="n">
        <v>3</v>
      </c>
      <c r="L59" s="0" t="n">
        <v>1</v>
      </c>
      <c r="M59" s="0" t="n">
        <v>1880</v>
      </c>
      <c r="N59" s="0" t="s">
        <v>113</v>
      </c>
      <c r="Q59" s="9" t="s">
        <v>41</v>
      </c>
      <c r="R59" s="9" t="s">
        <v>42</v>
      </c>
      <c r="T59" s="0" t="s">
        <v>114</v>
      </c>
    </row>
    <row r="60" customFormat="false" ht="12.85" hidden="false" customHeight="false" outlineLevel="0" collapsed="false">
      <c r="A60" s="0" t="n">
        <v>22</v>
      </c>
      <c r="B60" s="0" t="s">
        <v>20</v>
      </c>
      <c r="C60" s="0" t="s">
        <v>115</v>
      </c>
      <c r="E60" s="0" t="s">
        <v>116</v>
      </c>
      <c r="G60" s="0" t="s">
        <v>38</v>
      </c>
      <c r="H60" s="0" t="n">
        <v>1880</v>
      </c>
      <c r="I60" s="0" t="s">
        <v>39</v>
      </c>
      <c r="J60" s="0" t="n">
        <v>3</v>
      </c>
      <c r="L60" s="0" t="n">
        <v>1</v>
      </c>
      <c r="M60" s="0" t="s">
        <v>117</v>
      </c>
      <c r="T60" s="0" t="s">
        <v>118</v>
      </c>
    </row>
    <row r="61" customFormat="false" ht="12.85" hidden="false" customHeight="false" outlineLevel="0" collapsed="false">
      <c r="J61" s="0" t="n">
        <v>3</v>
      </c>
      <c r="L61" s="0" t="n">
        <v>2</v>
      </c>
      <c r="M61" s="0" t="n">
        <v>1880</v>
      </c>
      <c r="Q61" s="0" t="n">
        <v>17</v>
      </c>
      <c r="R61" s="0" t="n">
        <v>32</v>
      </c>
      <c r="S61" s="6" t="n">
        <f aca="false">(R61-Q61)+1</f>
        <v>16</v>
      </c>
    </row>
    <row r="62" customFormat="false" ht="12.85" hidden="false" customHeight="false" outlineLevel="0" collapsed="false">
      <c r="J62" s="0" t="n">
        <v>3</v>
      </c>
      <c r="L62" s="0" t="n">
        <v>3</v>
      </c>
      <c r="M62" s="0" t="s">
        <v>119</v>
      </c>
      <c r="Q62" s="0" t="n">
        <v>33</v>
      </c>
      <c r="R62" s="0" t="n">
        <v>48</v>
      </c>
      <c r="S62" s="6" t="n">
        <f aca="false">(R62-Q62)+1</f>
        <v>16</v>
      </c>
    </row>
    <row r="63" customFormat="false" ht="12.85" hidden="false" customHeight="false" outlineLevel="0" collapsed="false">
      <c r="L63" s="0" t="n">
        <v>4</v>
      </c>
      <c r="M63" s="0" t="s">
        <v>119</v>
      </c>
      <c r="Q63" s="0" t="n">
        <v>49</v>
      </c>
      <c r="R63" s="0" t="n">
        <v>64</v>
      </c>
      <c r="S63" s="6" t="n">
        <f aca="false">(R63-Q63)+1</f>
        <v>16</v>
      </c>
    </row>
    <row r="64" customFormat="false" ht="12.85" hidden="false" customHeight="false" outlineLevel="0" collapsed="false">
      <c r="L64" s="0" t="n">
        <v>5</v>
      </c>
      <c r="M64" s="0" t="s">
        <v>120</v>
      </c>
      <c r="Q64" s="0" t="n">
        <v>65</v>
      </c>
      <c r="R64" s="0" t="n">
        <v>80</v>
      </c>
      <c r="S64" s="6" t="n">
        <f aca="false">(R64-Q64)+1</f>
        <v>16</v>
      </c>
    </row>
    <row r="65" customFormat="false" ht="12.85" hidden="false" customHeight="false" outlineLevel="0" collapsed="false">
      <c r="L65" s="0" t="n">
        <v>6</v>
      </c>
      <c r="M65" s="0" t="s">
        <v>120</v>
      </c>
      <c r="Q65" s="0" t="n">
        <v>81</v>
      </c>
      <c r="R65" s="0" t="n">
        <v>96</v>
      </c>
      <c r="S65" s="6" t="n">
        <f aca="false">(R65-Q65)+1</f>
        <v>16</v>
      </c>
    </row>
    <row r="66" customFormat="false" ht="12.85" hidden="false" customHeight="false" outlineLevel="0" collapsed="false">
      <c r="L66" s="0" t="n">
        <v>7</v>
      </c>
      <c r="M66" s="0" t="s">
        <v>121</v>
      </c>
      <c r="Q66" s="0" t="n">
        <v>97</v>
      </c>
      <c r="R66" s="0" t="n">
        <v>112</v>
      </c>
      <c r="S66" s="6" t="n">
        <f aca="false">(R66-Q66)+1</f>
        <v>16</v>
      </c>
    </row>
    <row r="67" customFormat="false" ht="12.85" hidden="false" customHeight="false" outlineLevel="0" collapsed="false">
      <c r="L67" s="0" t="n">
        <v>8</v>
      </c>
      <c r="M67" s="0" t="s">
        <v>121</v>
      </c>
      <c r="Q67" s="0" t="n">
        <v>113</v>
      </c>
      <c r="R67" s="0" t="n">
        <v>128</v>
      </c>
      <c r="S67" s="6" t="n">
        <f aca="false">(R67-Q67)+1</f>
        <v>16</v>
      </c>
    </row>
    <row r="68" customFormat="false" ht="12.85" hidden="false" customHeight="false" outlineLevel="0" collapsed="false">
      <c r="L68" s="0" t="n">
        <v>9</v>
      </c>
      <c r="M68" s="0" t="n">
        <v>1880</v>
      </c>
      <c r="Q68" s="0" t="n">
        <v>129</v>
      </c>
      <c r="R68" s="0" t="n">
        <v>144</v>
      </c>
      <c r="S68" s="6" t="n">
        <f aca="false">(R68-Q68)+1</f>
        <v>16</v>
      </c>
    </row>
    <row r="69" customFormat="false" ht="12.85" hidden="false" customHeight="false" outlineLevel="0" collapsed="false">
      <c r="L69" s="0" t="n">
        <v>10</v>
      </c>
      <c r="M69" s="0" t="s">
        <v>120</v>
      </c>
      <c r="Q69" s="0" t="n">
        <v>145</v>
      </c>
      <c r="R69" s="0" t="n">
        <v>160</v>
      </c>
      <c r="S69" s="6" t="n">
        <f aca="false">(R69-Q69)+1</f>
        <v>16</v>
      </c>
    </row>
    <row r="70" customFormat="false" ht="12.85" hidden="false" customHeight="false" outlineLevel="0" collapsed="false">
      <c r="L70" s="0" t="n">
        <v>11</v>
      </c>
      <c r="M70" s="0" t="s">
        <v>122</v>
      </c>
      <c r="Q70" s="0" t="n">
        <v>161</v>
      </c>
      <c r="R70" s="0" t="n">
        <v>176</v>
      </c>
      <c r="S70" s="6" t="n">
        <f aca="false">(R70-Q70)+1</f>
        <v>16</v>
      </c>
    </row>
    <row r="71" customFormat="false" ht="12.85" hidden="false" customHeight="false" outlineLevel="0" collapsed="false">
      <c r="L71" s="0" t="n">
        <v>12</v>
      </c>
      <c r="M71" s="0" t="s">
        <v>122</v>
      </c>
      <c r="Q71" s="0" t="n">
        <v>177</v>
      </c>
      <c r="R71" s="0" t="n">
        <v>192</v>
      </c>
      <c r="S71" s="6" t="n">
        <f aca="false">(R71-Q71)+1</f>
        <v>16</v>
      </c>
    </row>
    <row r="72" customFormat="false" ht="12.85" hidden="false" customHeight="false" outlineLevel="0" collapsed="false">
      <c r="L72" s="0" t="n">
        <v>13</v>
      </c>
      <c r="M72" s="0" t="s">
        <v>122</v>
      </c>
      <c r="Q72" s="0" t="n">
        <v>193</v>
      </c>
      <c r="R72" s="0" t="n">
        <v>208</v>
      </c>
      <c r="S72" s="6" t="n">
        <f aca="false">(R72-Q72)+1</f>
        <v>16</v>
      </c>
    </row>
    <row r="73" customFormat="false" ht="12.85" hidden="false" customHeight="false" outlineLevel="0" collapsed="false">
      <c r="L73" s="0" t="n">
        <v>14</v>
      </c>
      <c r="M73" s="0" t="s">
        <v>123</v>
      </c>
      <c r="Q73" s="0" t="n">
        <v>209</v>
      </c>
      <c r="R73" s="0" t="n">
        <v>224</v>
      </c>
      <c r="S73" s="6" t="n">
        <f aca="false">(R73-Q73)+1</f>
        <v>16</v>
      </c>
    </row>
    <row r="74" customFormat="false" ht="12.85" hidden="false" customHeight="false" outlineLevel="0" collapsed="false">
      <c r="L74" s="0" t="n">
        <v>15</v>
      </c>
      <c r="M74" s="0" t="s">
        <v>124</v>
      </c>
      <c r="Q74" s="0" t="n">
        <v>225</v>
      </c>
      <c r="R74" s="0" t="n">
        <v>240</v>
      </c>
      <c r="S74" s="6" t="n">
        <f aca="false">(R74-Q74)+1</f>
        <v>16</v>
      </c>
    </row>
    <row r="75" customFormat="false" ht="12.85" hidden="false" customHeight="false" outlineLevel="0" collapsed="false">
      <c r="L75" s="0" t="n">
        <v>16</v>
      </c>
      <c r="M75" s="0" t="s">
        <v>124</v>
      </c>
      <c r="Q75" s="0" t="n">
        <v>241</v>
      </c>
      <c r="R75" s="0" t="n">
        <v>256</v>
      </c>
      <c r="S75" s="6" t="n">
        <f aca="false">(R75-Q75)+1</f>
        <v>16</v>
      </c>
    </row>
    <row r="76" customFormat="false" ht="12.85" hidden="false" customHeight="false" outlineLevel="0" collapsed="false">
      <c r="L76" s="0" t="n">
        <v>17</v>
      </c>
      <c r="M76" s="0" t="s">
        <v>124</v>
      </c>
      <c r="Q76" s="0" t="n">
        <v>257</v>
      </c>
      <c r="R76" s="0" t="n">
        <v>272</v>
      </c>
      <c r="S76" s="6" t="n">
        <f aca="false">(R76-Q76)+1</f>
        <v>16</v>
      </c>
    </row>
    <row r="77" customFormat="false" ht="12.85" hidden="false" customHeight="false" outlineLevel="0" collapsed="false">
      <c r="L77" s="0" t="n">
        <v>18</v>
      </c>
      <c r="M77" s="0" t="s">
        <v>125</v>
      </c>
      <c r="Q77" s="0" t="n">
        <v>273</v>
      </c>
      <c r="R77" s="0" t="n">
        <v>288</v>
      </c>
      <c r="S77" s="6" t="n">
        <f aca="false">(R77-Q77)+1</f>
        <v>16</v>
      </c>
    </row>
    <row r="78" customFormat="false" ht="12.85" hidden="false" customHeight="false" outlineLevel="0" collapsed="false">
      <c r="L78" s="0" t="n">
        <v>19</v>
      </c>
      <c r="M78" s="0" t="s">
        <v>125</v>
      </c>
      <c r="Q78" s="0" t="n">
        <v>289</v>
      </c>
      <c r="R78" s="0" t="n">
        <v>304</v>
      </c>
      <c r="S78" s="6" t="n">
        <f aca="false">(R78-Q78)+1</f>
        <v>16</v>
      </c>
    </row>
    <row r="79" customFormat="false" ht="12.85" hidden="false" customHeight="false" outlineLevel="0" collapsed="false">
      <c r="L79" s="0" t="n">
        <v>20</v>
      </c>
      <c r="M79" s="0" t="s">
        <v>126</v>
      </c>
      <c r="Q79" s="0" t="n">
        <v>305</v>
      </c>
      <c r="R79" s="0" t="n">
        <v>320</v>
      </c>
      <c r="S79" s="6" t="n">
        <f aca="false">(R79-Q79)+1</f>
        <v>16</v>
      </c>
    </row>
    <row r="80" customFormat="false" ht="12.85" hidden="false" customHeight="false" outlineLevel="0" collapsed="false">
      <c r="A80" s="0" t="n">
        <v>23</v>
      </c>
      <c r="I80" s="0" t="s">
        <v>39</v>
      </c>
      <c r="J80" s="0" t="n">
        <v>3</v>
      </c>
      <c r="L80" s="9" t="s">
        <v>127</v>
      </c>
      <c r="N80" s="0" t="s">
        <v>128</v>
      </c>
    </row>
    <row r="81" customFormat="false" ht="12.85" hidden="false" customHeight="false" outlineLevel="0" collapsed="false">
      <c r="A81" s="0" t="n">
        <v>24</v>
      </c>
      <c r="I81" s="0" t="s">
        <v>39</v>
      </c>
      <c r="J81" s="0" t="n">
        <v>3</v>
      </c>
      <c r="L81" s="9" t="s">
        <v>129</v>
      </c>
      <c r="N81" s="0" t="s">
        <v>126</v>
      </c>
      <c r="T81" s="0" t="s">
        <v>130</v>
      </c>
    </row>
    <row r="82" customFormat="false" ht="12.85" hidden="false" customHeight="false" outlineLevel="0" collapsed="false">
      <c r="L82" s="11" t="s">
        <v>131</v>
      </c>
      <c r="M82" s="0" t="s">
        <v>132</v>
      </c>
      <c r="Q82" s="0" t="n">
        <v>321</v>
      </c>
      <c r="R82" s="0" t="n">
        <v>336</v>
      </c>
      <c r="S82" s="6" t="n">
        <f aca="false">(R82-Q82)+1</f>
        <v>16</v>
      </c>
    </row>
    <row r="83" customFormat="false" ht="12.85" hidden="false" customHeight="false" outlineLevel="0" collapsed="false">
      <c r="L83" s="12" t="s">
        <v>133</v>
      </c>
      <c r="M83" s="0" t="s">
        <v>134</v>
      </c>
      <c r="Q83" s="0" t="n">
        <v>337</v>
      </c>
      <c r="R83" s="0" t="n">
        <v>352</v>
      </c>
      <c r="S83" s="6" t="n">
        <f aca="false">(R83-Q83)+1</f>
        <v>16</v>
      </c>
    </row>
    <row r="84" customFormat="false" ht="12.85" hidden="false" customHeight="false" outlineLevel="0" collapsed="false">
      <c r="A84" s="0" t="n">
        <v>25</v>
      </c>
      <c r="B84" s="0" t="s">
        <v>20</v>
      </c>
      <c r="C84" s="0" t="s">
        <v>135</v>
      </c>
      <c r="E84" s="0" t="s">
        <v>136</v>
      </c>
      <c r="G84" s="0" t="s">
        <v>76</v>
      </c>
      <c r="H84" s="0" t="n">
        <v>1880</v>
      </c>
      <c r="I84" s="0" t="s">
        <v>39</v>
      </c>
      <c r="J84" s="0" t="n">
        <v>3</v>
      </c>
      <c r="K84" s="0" t="n">
        <v>166</v>
      </c>
      <c r="L84" s="13"/>
      <c r="M84" s="0" t="s">
        <v>134</v>
      </c>
      <c r="O84" s="0" t="s">
        <v>137</v>
      </c>
      <c r="T84" s="0" t="s">
        <v>138</v>
      </c>
    </row>
    <row r="85" customFormat="false" ht="12.85" hidden="false" customHeight="false" outlineLevel="0" collapsed="false">
      <c r="L85" s="12" t="s">
        <v>139</v>
      </c>
      <c r="M85" s="0" t="s">
        <v>134</v>
      </c>
      <c r="Q85" s="0" t="n">
        <v>353</v>
      </c>
      <c r="R85" s="0" t="n">
        <v>368</v>
      </c>
      <c r="S85" s="6" t="n">
        <f aca="false">(R85-Q85)+1</f>
        <v>16</v>
      </c>
    </row>
    <row r="86" customFormat="false" ht="12.85" hidden="false" customHeight="false" outlineLevel="0" collapsed="false">
      <c r="L86" s="12" t="s">
        <v>140</v>
      </c>
      <c r="M86" s="0" t="s">
        <v>134</v>
      </c>
      <c r="Q86" s="0" t="n">
        <v>369</v>
      </c>
      <c r="R86" s="0" t="n">
        <v>384</v>
      </c>
      <c r="S86" s="6" t="n">
        <f aca="false">(R86-Q86)+1</f>
        <v>16</v>
      </c>
    </row>
    <row r="87" customFormat="false" ht="12.85" hidden="false" customHeight="false" outlineLevel="0" collapsed="false">
      <c r="L87" s="12" t="s">
        <v>141</v>
      </c>
      <c r="M87" s="0" t="s">
        <v>142</v>
      </c>
      <c r="Q87" s="0" t="n">
        <v>385</v>
      </c>
      <c r="R87" s="0" t="n">
        <v>400</v>
      </c>
      <c r="S87" s="6" t="n">
        <f aca="false">(R87-Q87)+1</f>
        <v>16</v>
      </c>
    </row>
    <row r="88" customFormat="false" ht="12.85" hidden="false" customHeight="false" outlineLevel="0" collapsed="false">
      <c r="L88" s="14" t="n">
        <v>26</v>
      </c>
      <c r="M88" s="0" t="s">
        <v>143</v>
      </c>
      <c r="Q88" s="0" t="n">
        <v>401</v>
      </c>
      <c r="R88" s="0" t="n">
        <v>416</v>
      </c>
      <c r="S88" s="10" t="n">
        <f aca="false">(R88-Q88)+1</f>
        <v>16</v>
      </c>
    </row>
    <row r="89" customFormat="false" ht="12.85" hidden="false" customHeight="false" outlineLevel="0" collapsed="false">
      <c r="A89" s="0" t="n">
        <v>26</v>
      </c>
      <c r="L89" s="14" t="n">
        <v>27</v>
      </c>
      <c r="M89" s="0" t="s">
        <v>144</v>
      </c>
      <c r="Q89" s="0" t="n">
        <v>417</v>
      </c>
      <c r="R89" s="0" t="n">
        <v>432</v>
      </c>
      <c r="S89" s="6" t="n">
        <f aca="false">(R89-Q89)+1</f>
        <v>16</v>
      </c>
    </row>
    <row r="90" customFormat="false" ht="12.85" hidden="false" customHeight="false" outlineLevel="0" collapsed="false">
      <c r="A90" s="0" t="n">
        <v>27</v>
      </c>
      <c r="L90" s="14" t="n">
        <v>28</v>
      </c>
      <c r="M90" s="0" t="s">
        <v>145</v>
      </c>
      <c r="Q90" s="0" t="n">
        <v>433</v>
      </c>
      <c r="R90" s="0" t="n">
        <v>448</v>
      </c>
      <c r="S90" s="6" t="n">
        <f aca="false">(R90-Q90)+1</f>
        <v>16</v>
      </c>
    </row>
    <row r="91" customFormat="false" ht="12.85" hidden="false" customHeight="false" outlineLevel="0" collapsed="false">
      <c r="L91" s="14" t="n">
        <v>29</v>
      </c>
      <c r="M91" s="0" t="s">
        <v>146</v>
      </c>
      <c r="Q91" s="0" t="n">
        <v>449</v>
      </c>
      <c r="R91" s="0" t="n">
        <v>464</v>
      </c>
      <c r="S91" s="6" t="n">
        <f aca="false">(R91-Q91)+1</f>
        <v>16</v>
      </c>
    </row>
    <row r="92" customFormat="false" ht="12.85" hidden="false" customHeight="false" outlineLevel="0" collapsed="false">
      <c r="L92" s="14" t="n">
        <v>30</v>
      </c>
      <c r="M92" s="0" t="s">
        <v>147</v>
      </c>
      <c r="Q92" s="0" t="n">
        <v>465</v>
      </c>
      <c r="R92" s="0" t="n">
        <v>480</v>
      </c>
      <c r="S92" s="6" t="n">
        <f aca="false">(R92-Q92)+1</f>
        <v>16</v>
      </c>
    </row>
    <row r="93" customFormat="false" ht="12.85" hidden="false" customHeight="false" outlineLevel="0" collapsed="false">
      <c r="L93" s="14" t="n">
        <v>31</v>
      </c>
      <c r="M93" s="0" t="s">
        <v>148</v>
      </c>
      <c r="Q93" s="0" t="n">
        <v>481</v>
      </c>
      <c r="R93" s="0" t="n">
        <v>496</v>
      </c>
      <c r="S93" s="6" t="n">
        <f aca="false">(R93-Q93)+1</f>
        <v>16</v>
      </c>
    </row>
    <row r="94" customFormat="false" ht="12.85" hidden="false" customHeight="false" outlineLevel="0" collapsed="false">
      <c r="L94" s="14" t="n">
        <v>32</v>
      </c>
      <c r="M94" s="0" t="s">
        <v>148</v>
      </c>
      <c r="Q94" s="0" t="n">
        <v>497</v>
      </c>
      <c r="R94" s="0" t="n">
        <v>512</v>
      </c>
      <c r="S94" s="10" t="n">
        <f aca="false">(R94-Q94)+1</f>
        <v>16</v>
      </c>
    </row>
    <row r="95" customFormat="false" ht="12.85" hidden="false" customHeight="false" outlineLevel="0" collapsed="false">
      <c r="L95" s="14" t="n">
        <v>33</v>
      </c>
      <c r="M95" s="0" t="s">
        <v>148</v>
      </c>
      <c r="Q95" s="0" t="n">
        <v>513</v>
      </c>
      <c r="R95" s="0" t="n">
        <v>529</v>
      </c>
      <c r="S95" s="15" t="n">
        <f aca="false">(R95-Q95)+1</f>
        <v>17</v>
      </c>
    </row>
    <row r="96" customFormat="false" ht="12.85" hidden="false" customHeight="false" outlineLevel="0" collapsed="false">
      <c r="L96" s="14" t="n">
        <v>34</v>
      </c>
      <c r="M96" s="0" t="s">
        <v>149</v>
      </c>
      <c r="Q96" s="0" t="n">
        <v>530</v>
      </c>
      <c r="R96" s="0" t="n">
        <v>545</v>
      </c>
      <c r="S96" s="6" t="n">
        <f aca="false">(R96-Q96)+1</f>
        <v>16</v>
      </c>
    </row>
    <row r="97" customFormat="false" ht="12.85" hidden="false" customHeight="false" outlineLevel="0" collapsed="false">
      <c r="L97" s="14" t="n">
        <v>35</v>
      </c>
      <c r="M97" s="0" t="s">
        <v>150</v>
      </c>
    </row>
    <row r="98" customFormat="false" ht="12.85" hidden="false" customHeight="false" outlineLevel="0" collapsed="false">
      <c r="L98" s="14" t="n">
        <v>36</v>
      </c>
      <c r="M98" s="0" t="s">
        <v>150</v>
      </c>
    </row>
    <row r="99" customFormat="false" ht="12.85" hidden="false" customHeight="false" outlineLevel="0" collapsed="false">
      <c r="L99" s="14" t="n">
        <v>37</v>
      </c>
      <c r="M99" s="0" t="s">
        <v>150</v>
      </c>
    </row>
    <row r="100" customFormat="false" ht="12.85" hidden="false" customHeight="false" outlineLevel="0" collapsed="false">
      <c r="L100" s="14"/>
    </row>
    <row r="101" customFormat="false" ht="12.85" hidden="false" customHeight="false" outlineLevel="0" collapsed="false">
      <c r="A101" s="0" t="n">
        <v>28</v>
      </c>
      <c r="I101" s="0" t="s">
        <v>39</v>
      </c>
      <c r="J101" s="0" t="n">
        <v>4</v>
      </c>
      <c r="L101" s="9" t="s">
        <v>151</v>
      </c>
      <c r="N101" s="0" t="s">
        <v>152</v>
      </c>
      <c r="T101" s="0" t="s">
        <v>153</v>
      </c>
    </row>
    <row r="102" customFormat="false" ht="12.85" hidden="false" customHeight="false" outlineLevel="0" collapsed="false">
      <c r="A102" s="0" t="n">
        <v>29</v>
      </c>
      <c r="I102" s="0" t="s">
        <v>39</v>
      </c>
      <c r="J102" s="0" t="n">
        <v>4</v>
      </c>
      <c r="K102" s="0" t="n">
        <v>199</v>
      </c>
      <c r="L102" s="9"/>
      <c r="M102" s="0" t="s">
        <v>152</v>
      </c>
      <c r="P102" s="0" t="s">
        <v>152</v>
      </c>
      <c r="Q102" s="0" t="n">
        <v>120</v>
      </c>
      <c r="R102" s="0" t="n">
        <v>121</v>
      </c>
    </row>
    <row r="103" customFormat="false" ht="12.85" hidden="false" customHeight="false" outlineLevel="0" collapsed="false">
      <c r="A103" s="0" t="n">
        <v>30</v>
      </c>
      <c r="I103" s="0" t="s">
        <v>39</v>
      </c>
      <c r="J103" s="0" t="n">
        <v>4</v>
      </c>
      <c r="L103" s="9" t="s">
        <v>154</v>
      </c>
      <c r="N103" s="0" t="s">
        <v>155</v>
      </c>
      <c r="T103" s="0" t="s">
        <v>156</v>
      </c>
    </row>
    <row r="104" customFormat="false" ht="12.85" hidden="false" customHeight="false" outlineLevel="0" collapsed="false">
      <c r="A104" s="0" t="n">
        <v>31</v>
      </c>
      <c r="I104" s="0" t="s">
        <v>39</v>
      </c>
      <c r="J104" s="0" t="n">
        <v>4</v>
      </c>
      <c r="L104" s="9" t="s">
        <v>157</v>
      </c>
      <c r="N104" s="0" t="s">
        <v>158</v>
      </c>
      <c r="T104" s="0" t="s">
        <v>159</v>
      </c>
    </row>
    <row r="105" customFormat="false" ht="12.85" hidden="false" customHeight="false" outlineLevel="0" collapsed="false">
      <c r="A105" s="0" t="n">
        <v>32</v>
      </c>
      <c r="B105" s="0" t="s">
        <v>20</v>
      </c>
      <c r="C105" s="0" t="s">
        <v>160</v>
      </c>
      <c r="E105" s="0" t="s">
        <v>161</v>
      </c>
      <c r="G105" s="0" t="s">
        <v>38</v>
      </c>
      <c r="H105" s="0" t="n">
        <v>1882</v>
      </c>
      <c r="I105" s="0" t="s">
        <v>39</v>
      </c>
      <c r="J105" s="0" t="n">
        <v>4</v>
      </c>
      <c r="K105" s="0" t="n">
        <v>235</v>
      </c>
      <c r="L105" s="0" t="n">
        <v>22</v>
      </c>
      <c r="M105" s="0" t="s">
        <v>162</v>
      </c>
      <c r="N105" s="0" t="s">
        <v>162</v>
      </c>
      <c r="T105" s="0" t="s">
        <v>163</v>
      </c>
    </row>
    <row r="106" customFormat="false" ht="12.85" hidden="false" customHeight="false" outlineLevel="0" collapsed="false">
      <c r="A106" s="0" t="n">
        <v>33</v>
      </c>
      <c r="C106" s="0" t="s">
        <v>164</v>
      </c>
      <c r="G106" s="0" t="s">
        <v>38</v>
      </c>
      <c r="H106" s="0" t="n">
        <v>1882</v>
      </c>
      <c r="I106" s="0" t="s">
        <v>39</v>
      </c>
      <c r="J106" s="0" t="n">
        <v>4</v>
      </c>
      <c r="K106" s="0" t="n">
        <v>235</v>
      </c>
      <c r="M106" s="0" t="s">
        <v>165</v>
      </c>
      <c r="T106" s="0" t="s">
        <v>166</v>
      </c>
    </row>
    <row r="107" customFormat="false" ht="12.85" hidden="false" customHeight="false" outlineLevel="0" collapsed="false">
      <c r="A107" s="0" t="n">
        <v>34</v>
      </c>
      <c r="C107" s="0" t="s">
        <v>164</v>
      </c>
      <c r="E107" s="0" t="s">
        <v>167</v>
      </c>
      <c r="G107" s="0" t="s">
        <v>38</v>
      </c>
      <c r="H107" s="0" t="n">
        <v>1882</v>
      </c>
      <c r="I107" s="0" t="s">
        <v>39</v>
      </c>
      <c r="J107" s="0" t="n">
        <v>4</v>
      </c>
      <c r="K107" s="0" t="n">
        <v>235</v>
      </c>
      <c r="M107" s="0" t="s">
        <v>165</v>
      </c>
      <c r="T107" s="0" t="s">
        <v>168</v>
      </c>
    </row>
    <row r="108" customFormat="false" ht="12.85" hidden="false" customHeight="false" outlineLevel="0" collapsed="false">
      <c r="A108" s="0" t="n">
        <v>35</v>
      </c>
      <c r="B108" s="0" t="s">
        <v>20</v>
      </c>
      <c r="D108" s="0" t="s">
        <v>169</v>
      </c>
      <c r="E108" s="0" t="s">
        <v>95</v>
      </c>
      <c r="G108" s="0" t="s">
        <v>38</v>
      </c>
      <c r="H108" s="0" t="n">
        <v>1882</v>
      </c>
      <c r="I108" s="0" t="s">
        <v>39</v>
      </c>
      <c r="J108" s="0" t="n">
        <v>4</v>
      </c>
      <c r="K108" s="0" t="n">
        <v>236</v>
      </c>
      <c r="L108" s="0" t="n">
        <v>22</v>
      </c>
      <c r="M108" s="0" t="s">
        <v>170</v>
      </c>
      <c r="N108" s="0" t="s">
        <v>170</v>
      </c>
      <c r="T108" s="0" t="s">
        <v>168</v>
      </c>
    </row>
    <row r="109" customFormat="false" ht="12.85" hidden="false" customHeight="false" outlineLevel="0" collapsed="false">
      <c r="A109" s="0" t="n">
        <v>36</v>
      </c>
      <c r="B109" s="0" t="s">
        <v>20</v>
      </c>
      <c r="D109" s="0" t="s">
        <v>171</v>
      </c>
      <c r="E109" s="0" t="s">
        <v>172</v>
      </c>
      <c r="G109" s="0" t="s">
        <v>38</v>
      </c>
      <c r="H109" s="0" t="n">
        <v>1882</v>
      </c>
      <c r="I109" s="0" t="s">
        <v>39</v>
      </c>
      <c r="J109" s="0" t="n">
        <v>4</v>
      </c>
      <c r="K109" s="0" t="n">
        <v>236</v>
      </c>
      <c r="L109" s="0" t="n">
        <v>22</v>
      </c>
      <c r="N109" s="0" t="s">
        <v>170</v>
      </c>
      <c r="T109" s="0" t="s">
        <v>173</v>
      </c>
      <c r="U109" s="0" t="s">
        <v>174</v>
      </c>
    </row>
    <row r="110" customFormat="false" ht="12.85" hidden="false" customHeight="false" outlineLevel="0" collapsed="false">
      <c r="A110" s="0" t="n">
        <v>37</v>
      </c>
      <c r="B110" s="0" t="s">
        <v>20</v>
      </c>
      <c r="C110" s="0" t="s">
        <v>175</v>
      </c>
      <c r="E110" s="0" t="s">
        <v>176</v>
      </c>
      <c r="F110" s="0" t="s">
        <v>177</v>
      </c>
      <c r="G110" s="0" t="s">
        <v>38</v>
      </c>
      <c r="H110" s="0" t="n">
        <v>1882</v>
      </c>
      <c r="I110" s="0" t="s">
        <v>39</v>
      </c>
      <c r="J110" s="0" t="n">
        <v>4</v>
      </c>
      <c r="K110" s="0" t="n">
        <v>238</v>
      </c>
      <c r="L110" s="0" t="s">
        <v>178</v>
      </c>
      <c r="M110" s="0" t="s">
        <v>170</v>
      </c>
      <c r="N110" s="0" t="s">
        <v>179</v>
      </c>
      <c r="T110" s="0" t="s">
        <v>180</v>
      </c>
    </row>
    <row r="111" customFormat="false" ht="12.85" hidden="false" customHeight="false" outlineLevel="0" collapsed="false">
      <c r="A111" s="0" t="n">
        <v>38</v>
      </c>
      <c r="B111" s="0" t="s">
        <v>20</v>
      </c>
      <c r="C111" s="0" t="s">
        <v>181</v>
      </c>
      <c r="E111" s="0" t="s">
        <v>182</v>
      </c>
      <c r="G111" s="0" t="s">
        <v>29</v>
      </c>
      <c r="H111" s="0" t="n">
        <v>1882</v>
      </c>
      <c r="I111" s="0" t="s">
        <v>39</v>
      </c>
      <c r="J111" s="0" t="n">
        <v>4</v>
      </c>
      <c r="K111" s="0" t="n">
        <v>239</v>
      </c>
      <c r="M111" s="0" t="s">
        <v>183</v>
      </c>
      <c r="T111" s="0" t="s">
        <v>184</v>
      </c>
    </row>
    <row r="112" customFormat="false" ht="12.85" hidden="false" customHeight="false" outlineLevel="0" collapsed="false">
      <c r="A112" s="0" t="n">
        <v>39</v>
      </c>
      <c r="B112" s="0" t="s">
        <v>20</v>
      </c>
      <c r="C112" s="0" t="s">
        <v>185</v>
      </c>
      <c r="D112" s="0" t="s">
        <v>186</v>
      </c>
      <c r="E112" s="0" t="s">
        <v>187</v>
      </c>
      <c r="G112" s="0" t="s">
        <v>58</v>
      </c>
      <c r="H112" s="0" t="n">
        <v>1882</v>
      </c>
      <c r="I112" s="0" t="s">
        <v>39</v>
      </c>
      <c r="J112" s="0" t="n">
        <v>4</v>
      </c>
      <c r="K112" s="0" t="n">
        <v>240</v>
      </c>
      <c r="L112" s="0" t="n">
        <v>24</v>
      </c>
      <c r="M112" s="0" t="s">
        <v>183</v>
      </c>
      <c r="N112" s="0" t="s">
        <v>183</v>
      </c>
      <c r="T112" s="0" t="s">
        <v>188</v>
      </c>
    </row>
    <row r="113" customFormat="false" ht="12.85" hidden="false" customHeight="false" outlineLevel="0" collapsed="false">
      <c r="A113" s="0" t="n">
        <v>40</v>
      </c>
      <c r="I113" s="0" t="s">
        <v>39</v>
      </c>
      <c r="J113" s="0" t="n">
        <v>4</v>
      </c>
      <c r="K113" s="0" t="n">
        <v>245</v>
      </c>
      <c r="P113" s="0" t="s">
        <v>189</v>
      </c>
      <c r="T113" s="0" t="s">
        <v>190</v>
      </c>
    </row>
    <row r="114" customFormat="false" ht="12.85" hidden="false" customHeight="false" outlineLevel="0" collapsed="false">
      <c r="A114" s="0" t="n">
        <v>41</v>
      </c>
      <c r="I114" s="0" t="s">
        <v>39</v>
      </c>
      <c r="J114" s="0" t="n">
        <v>4</v>
      </c>
      <c r="K114" s="0" t="n">
        <v>249</v>
      </c>
      <c r="P114" s="0" t="s">
        <v>191</v>
      </c>
    </row>
    <row r="115" customFormat="false" ht="12.85" hidden="false" customHeight="false" outlineLevel="0" collapsed="false">
      <c r="A115" s="0" t="n">
        <v>42</v>
      </c>
      <c r="T115" s="0" t="s">
        <v>192</v>
      </c>
    </row>
    <row r="116" customFormat="false" ht="12.85" hidden="false" customHeight="false" outlineLevel="0" collapsed="false">
      <c r="A116" s="0" t="n">
        <v>43</v>
      </c>
      <c r="B116" s="0" t="s">
        <v>20</v>
      </c>
      <c r="C116" s="0" t="s">
        <v>193</v>
      </c>
      <c r="D116" s="0" t="s">
        <v>194</v>
      </c>
      <c r="E116" s="0" t="s">
        <v>195</v>
      </c>
      <c r="G116" s="0" t="s">
        <v>58</v>
      </c>
      <c r="H116" s="0" t="n">
        <v>1882</v>
      </c>
      <c r="I116" s="0" t="s">
        <v>39</v>
      </c>
      <c r="J116" s="0" t="n">
        <v>5</v>
      </c>
      <c r="K116" s="0" t="n">
        <v>259</v>
      </c>
      <c r="L116" s="0" t="n">
        <v>1</v>
      </c>
      <c r="M116" s="0" t="s">
        <v>196</v>
      </c>
      <c r="N116" s="0" t="s">
        <v>196</v>
      </c>
      <c r="T116" s="0" t="s">
        <v>197</v>
      </c>
    </row>
    <row r="117" customFormat="false" ht="12.85" hidden="false" customHeight="false" outlineLevel="0" collapsed="false">
      <c r="A117" s="0" t="n">
        <v>44</v>
      </c>
      <c r="C117" s="0" t="s">
        <v>198</v>
      </c>
      <c r="G117" s="0" t="s">
        <v>29</v>
      </c>
      <c r="H117" s="0" t="n">
        <v>1882</v>
      </c>
      <c r="I117" s="0" t="s">
        <v>39</v>
      </c>
      <c r="J117" s="0" t="n">
        <v>5</v>
      </c>
      <c r="T117" s="0" t="s">
        <v>199</v>
      </c>
    </row>
    <row r="118" customFormat="false" ht="12.85" hidden="false" customHeight="false" outlineLevel="0" collapsed="false">
      <c r="A118" s="0" t="n">
        <v>45</v>
      </c>
      <c r="B118" s="0" t="s">
        <v>20</v>
      </c>
      <c r="C118" s="0" t="s">
        <v>200</v>
      </c>
      <c r="G118" s="0" t="s">
        <v>38</v>
      </c>
      <c r="H118" s="0" t="n">
        <v>1882</v>
      </c>
      <c r="I118" s="0" t="s">
        <v>39</v>
      </c>
      <c r="J118" s="0" t="n">
        <v>5</v>
      </c>
      <c r="K118" s="0" t="s">
        <v>50</v>
      </c>
      <c r="L118" s="0" t="n">
        <v>3</v>
      </c>
      <c r="M118" s="0" t="s">
        <v>201</v>
      </c>
      <c r="N118" s="0" t="s">
        <v>201</v>
      </c>
      <c r="T118" s="0" t="s">
        <v>202</v>
      </c>
    </row>
    <row r="119" customFormat="false" ht="12.85" hidden="false" customHeight="false" outlineLevel="0" collapsed="false">
      <c r="A119" s="0" t="n">
        <v>46</v>
      </c>
      <c r="I119" s="0" t="s">
        <v>39</v>
      </c>
      <c r="J119" s="0" t="n">
        <v>5</v>
      </c>
      <c r="K119" s="0" t="n">
        <v>276</v>
      </c>
      <c r="P119" s="0" t="s">
        <v>203</v>
      </c>
      <c r="T119" s="0" t="s">
        <v>204</v>
      </c>
    </row>
    <row r="120" customFormat="false" ht="12.85" hidden="false" customHeight="false" outlineLevel="0" collapsed="false">
      <c r="A120" s="0" t="n">
        <v>47</v>
      </c>
      <c r="B120" s="0" t="s">
        <v>20</v>
      </c>
      <c r="C120" s="0" t="s">
        <v>205</v>
      </c>
      <c r="E120" s="0" t="s">
        <v>206</v>
      </c>
      <c r="F120" s="0" t="s">
        <v>207</v>
      </c>
      <c r="G120" s="0" t="s">
        <v>208</v>
      </c>
      <c r="H120" s="0" t="n">
        <v>1882</v>
      </c>
      <c r="I120" s="0" t="s">
        <v>39</v>
      </c>
      <c r="J120" s="0" t="n">
        <v>5</v>
      </c>
      <c r="K120" s="0" t="n">
        <v>279</v>
      </c>
      <c r="M120" s="0" t="s">
        <v>203</v>
      </c>
    </row>
    <row r="121" customFormat="false" ht="12.85" hidden="false" customHeight="false" outlineLevel="0" collapsed="false">
      <c r="A121" s="0" t="n">
        <v>48</v>
      </c>
      <c r="T121" s="0" t="s">
        <v>209</v>
      </c>
    </row>
    <row r="122" customFormat="false" ht="12.85" hidden="false" customHeight="false" outlineLevel="0" collapsed="false">
      <c r="A122" s="0" t="n">
        <v>49</v>
      </c>
      <c r="B122" s="0" t="s">
        <v>20</v>
      </c>
      <c r="C122" s="0" t="s">
        <v>210</v>
      </c>
      <c r="E122" s="0" t="s">
        <v>211</v>
      </c>
      <c r="G122" s="0" t="s">
        <v>38</v>
      </c>
      <c r="H122" s="0" t="n">
        <v>1882</v>
      </c>
      <c r="I122" s="0" t="s">
        <v>39</v>
      </c>
      <c r="J122" s="0" t="n">
        <v>5</v>
      </c>
      <c r="K122" s="0" t="n">
        <v>285</v>
      </c>
      <c r="L122" s="0" t="n">
        <v>22</v>
      </c>
      <c r="M122" s="0" t="s">
        <v>212</v>
      </c>
      <c r="N122" s="0" t="s">
        <v>212</v>
      </c>
      <c r="T122" s="0" t="s">
        <v>213</v>
      </c>
    </row>
    <row r="123" customFormat="false" ht="12.85" hidden="false" customHeight="false" outlineLevel="0" collapsed="false">
      <c r="A123" s="0" t="n">
        <v>50</v>
      </c>
      <c r="B123" s="0" t="s">
        <v>20</v>
      </c>
      <c r="C123" s="0" t="s">
        <v>94</v>
      </c>
      <c r="E123" s="0" t="s">
        <v>214</v>
      </c>
      <c r="G123" s="0" t="s">
        <v>38</v>
      </c>
      <c r="H123" s="0" t="n">
        <v>1882</v>
      </c>
      <c r="I123" s="0" t="s">
        <v>39</v>
      </c>
      <c r="J123" s="0" t="n">
        <v>5</v>
      </c>
      <c r="K123" s="0" t="n">
        <v>295</v>
      </c>
      <c r="L123" s="0" t="s">
        <v>215</v>
      </c>
      <c r="M123" s="0" t="s">
        <v>216</v>
      </c>
      <c r="N123" s="0" t="s">
        <v>216</v>
      </c>
      <c r="T123" s="0" t="s">
        <v>217</v>
      </c>
    </row>
    <row r="124" customFormat="false" ht="12.85" hidden="false" customHeight="false" outlineLevel="0" collapsed="false">
      <c r="L124" s="0" t="n">
        <v>21</v>
      </c>
      <c r="M124" s="0" t="s">
        <v>216</v>
      </c>
      <c r="Q124" s="0" t="n">
        <v>321</v>
      </c>
      <c r="R124" s="0" t="n">
        <v>336</v>
      </c>
      <c r="S124" s="6" t="n">
        <f aca="false">(R124-Q124)+1</f>
        <v>16</v>
      </c>
    </row>
    <row r="125" customFormat="false" ht="12.85" hidden="false" customHeight="false" outlineLevel="0" collapsed="false">
      <c r="L125" s="0" t="n">
        <v>22</v>
      </c>
      <c r="M125" s="0" t="s">
        <v>212</v>
      </c>
      <c r="Q125" s="0" t="n">
        <v>337</v>
      </c>
      <c r="R125" s="0" t="n">
        <v>352</v>
      </c>
      <c r="S125" s="6" t="n">
        <f aca="false">(R125-Q125)+1</f>
        <v>16</v>
      </c>
    </row>
    <row r="126" customFormat="false" ht="12.85" hidden="false" customHeight="false" outlineLevel="0" collapsed="false">
      <c r="L126" s="0" t="n">
        <v>23</v>
      </c>
      <c r="M126" s="0" t="s">
        <v>216</v>
      </c>
      <c r="Q126" s="0" t="n">
        <v>353</v>
      </c>
      <c r="R126" s="0" t="n">
        <v>368</v>
      </c>
      <c r="S126" s="6" t="n">
        <f aca="false">(R126-Q126)+1</f>
        <v>16</v>
      </c>
    </row>
    <row r="127" customFormat="false" ht="12.85" hidden="false" customHeight="false" outlineLevel="0" collapsed="false">
      <c r="L127" s="0" t="n">
        <v>24</v>
      </c>
      <c r="M127" s="0" t="s">
        <v>216</v>
      </c>
      <c r="Q127" s="0" t="n">
        <v>369</v>
      </c>
      <c r="R127" s="0" t="n">
        <v>384</v>
      </c>
      <c r="S127" s="6" t="n">
        <f aca="false">(R127-Q127)+1</f>
        <v>16</v>
      </c>
    </row>
    <row r="128" customFormat="false" ht="12.85" hidden="false" customHeight="false" outlineLevel="0" collapsed="false">
      <c r="L128" s="0" t="n">
        <v>25</v>
      </c>
      <c r="M128" s="0" t="s">
        <v>216</v>
      </c>
      <c r="Q128" s="0" t="n">
        <v>385</v>
      </c>
      <c r="R128" s="0" t="n">
        <v>400</v>
      </c>
      <c r="S128" s="6" t="n">
        <f aca="false">(R128-Q128)+1</f>
        <v>16</v>
      </c>
    </row>
    <row r="129" customFormat="false" ht="12.85" hidden="false" customHeight="false" outlineLevel="0" collapsed="false">
      <c r="L129" s="0" t="n">
        <v>26</v>
      </c>
      <c r="M129" s="0" t="s">
        <v>216</v>
      </c>
      <c r="Q129" s="0" t="n">
        <v>401</v>
      </c>
      <c r="R129" s="0" t="n">
        <v>416</v>
      </c>
      <c r="S129" s="6" t="n">
        <f aca="false">(R129-Q129)+1</f>
        <v>16</v>
      </c>
    </row>
    <row r="130" customFormat="false" ht="12.85" hidden="false" customHeight="false" outlineLevel="0" collapsed="false">
      <c r="L130" s="0" t="n">
        <v>27</v>
      </c>
      <c r="M130" s="0" t="s">
        <v>218</v>
      </c>
      <c r="Q130" s="0" t="n">
        <v>417</v>
      </c>
      <c r="R130" s="0" t="n">
        <v>432</v>
      </c>
      <c r="S130" s="6" t="n">
        <f aca="false">(R130-Q130)+1</f>
        <v>16</v>
      </c>
    </row>
    <row r="131" customFormat="false" ht="12.85" hidden="false" customHeight="false" outlineLevel="0" collapsed="false">
      <c r="L131" s="0" t="n">
        <v>28</v>
      </c>
      <c r="M131" s="0" t="s">
        <v>218</v>
      </c>
      <c r="Q131" s="0" t="n">
        <v>433</v>
      </c>
      <c r="R131" s="0" t="n">
        <v>448</v>
      </c>
      <c r="S131" s="6" t="n">
        <f aca="false">(R131-Q131)+1</f>
        <v>16</v>
      </c>
    </row>
    <row r="132" customFormat="false" ht="12.85" hidden="false" customHeight="false" outlineLevel="0" collapsed="false">
      <c r="L132" s="0" t="n">
        <v>29</v>
      </c>
      <c r="M132" s="0" t="s">
        <v>219</v>
      </c>
      <c r="Q132" s="0" t="n">
        <v>449</v>
      </c>
      <c r="R132" s="0" t="n">
        <v>464</v>
      </c>
      <c r="S132" s="6" t="n">
        <f aca="false">(R132-Q132)+1</f>
        <v>16</v>
      </c>
    </row>
    <row r="133" customFormat="false" ht="12.85" hidden="false" customHeight="false" outlineLevel="0" collapsed="false">
      <c r="L133" s="0" t="n">
        <v>30</v>
      </c>
      <c r="M133" s="0" t="s">
        <v>219</v>
      </c>
      <c r="Q133" s="0" t="n">
        <v>465</v>
      </c>
      <c r="R133" s="0" t="n">
        <v>480</v>
      </c>
      <c r="S133" s="6" t="n">
        <f aca="false">(R133-Q133)+1</f>
        <v>16</v>
      </c>
    </row>
    <row r="134" customFormat="false" ht="12.85" hidden="false" customHeight="false" outlineLevel="0" collapsed="false">
      <c r="L134" s="0" t="n">
        <v>31</v>
      </c>
      <c r="M134" s="0" t="s">
        <v>220</v>
      </c>
      <c r="Q134" s="0" t="n">
        <v>481</v>
      </c>
      <c r="R134" s="0" t="n">
        <v>496</v>
      </c>
      <c r="S134" s="6" t="n">
        <f aca="false">(R134-Q134)+1</f>
        <v>16</v>
      </c>
    </row>
    <row r="135" customFormat="false" ht="12.85" hidden="false" customHeight="false" outlineLevel="0" collapsed="false">
      <c r="L135" s="0" t="n">
        <v>32</v>
      </c>
      <c r="M135" s="0" t="s">
        <v>220</v>
      </c>
      <c r="Q135" s="0" t="n">
        <v>497</v>
      </c>
      <c r="R135" s="0" t="n">
        <v>512</v>
      </c>
      <c r="S135" s="6" t="n">
        <f aca="false">(R135-Q135)+1</f>
        <v>16</v>
      </c>
    </row>
    <row r="136" customFormat="false" ht="12.85" hidden="false" customHeight="false" outlineLevel="0" collapsed="false">
      <c r="L136" s="0" t="n">
        <v>33</v>
      </c>
      <c r="M136" s="0" t="s">
        <v>221</v>
      </c>
      <c r="Q136" s="0" t="n">
        <v>513</v>
      </c>
      <c r="R136" s="0" t="n">
        <v>528</v>
      </c>
      <c r="S136" s="6" t="n">
        <f aca="false">(R136-Q136)+1</f>
        <v>16</v>
      </c>
    </row>
    <row r="137" customFormat="false" ht="12.85" hidden="false" customHeight="false" outlineLevel="0" collapsed="false">
      <c r="L137" s="0" t="n">
        <v>34</v>
      </c>
      <c r="M137" s="0" t="s">
        <v>221</v>
      </c>
      <c r="Q137" s="0" t="n">
        <v>529</v>
      </c>
      <c r="R137" s="0" t="n">
        <v>544</v>
      </c>
      <c r="S137" s="6" t="n">
        <f aca="false">(R137-Q137)+1</f>
        <v>16</v>
      </c>
    </row>
    <row r="138" customFormat="false" ht="12.85" hidden="false" customHeight="false" outlineLevel="0" collapsed="false">
      <c r="L138" s="0" t="n">
        <v>35</v>
      </c>
      <c r="M138" s="0" t="s">
        <v>221</v>
      </c>
      <c r="Q138" s="0" t="n">
        <v>545</v>
      </c>
      <c r="R138" s="0" t="n">
        <v>560</v>
      </c>
      <c r="S138" s="6" t="n">
        <f aca="false">(R138-Q138)+1</f>
        <v>16</v>
      </c>
    </row>
    <row r="139" customFormat="false" ht="12.85" hidden="false" customHeight="false" outlineLevel="0" collapsed="false">
      <c r="L139" s="0" t="n">
        <v>36</v>
      </c>
      <c r="M139" s="0" t="s">
        <v>221</v>
      </c>
      <c r="Q139" s="0" t="n">
        <v>561</v>
      </c>
      <c r="R139" s="0" t="n">
        <v>576</v>
      </c>
      <c r="S139" s="6" t="n">
        <f aca="false">(R139-Q139)+1</f>
        <v>16</v>
      </c>
    </row>
    <row r="140" customFormat="false" ht="12.85" hidden="false" customHeight="false" outlineLevel="0" collapsed="false">
      <c r="L140" s="0" t="n">
        <v>37</v>
      </c>
      <c r="M140" s="0" t="s">
        <v>222</v>
      </c>
      <c r="Q140" s="0" t="n">
        <v>577</v>
      </c>
      <c r="R140" s="0" t="n">
        <v>592</v>
      </c>
      <c r="S140" s="6" t="n">
        <f aca="false">(R140-Q140)+1</f>
        <v>16</v>
      </c>
    </row>
    <row r="141" customFormat="false" ht="12.85" hidden="false" customHeight="false" outlineLevel="0" collapsed="false">
      <c r="L141" s="0" t="n">
        <v>38</v>
      </c>
      <c r="M141" s="0" t="s">
        <v>223</v>
      </c>
      <c r="Q141" s="0" t="n">
        <v>593</v>
      </c>
      <c r="R141" s="0" t="n">
        <v>608</v>
      </c>
      <c r="S141" s="6" t="n">
        <f aca="false">(R141-Q141)+1</f>
        <v>16</v>
      </c>
    </row>
    <row r="142" customFormat="false" ht="12.85" hidden="false" customHeight="false" outlineLevel="0" collapsed="false">
      <c r="L142" s="0" t="n">
        <v>39</v>
      </c>
      <c r="M142" s="0" t="s">
        <v>224</v>
      </c>
      <c r="Q142" s="0" t="n">
        <v>609</v>
      </c>
      <c r="R142" s="0" t="n">
        <v>624</v>
      </c>
      <c r="S142" s="6" t="n">
        <f aca="false">(R142-Q142)+1</f>
        <v>16</v>
      </c>
    </row>
    <row r="143" customFormat="false" ht="12.85" hidden="false" customHeight="false" outlineLevel="0" collapsed="false">
      <c r="L143" s="0" t="n">
        <v>40</v>
      </c>
      <c r="M143" s="0" t="s">
        <v>225</v>
      </c>
      <c r="Q143" s="0" t="n">
        <v>625</v>
      </c>
      <c r="R143" s="0" t="n">
        <v>640</v>
      </c>
      <c r="S143" s="6" t="n">
        <f aca="false">(R143-Q143)+1</f>
        <v>16</v>
      </c>
    </row>
    <row r="144" customFormat="false" ht="12.85" hidden="false" customHeight="false" outlineLevel="0" collapsed="false">
      <c r="L144" s="0" t="n">
        <v>42</v>
      </c>
      <c r="M144" s="0" t="s">
        <v>226</v>
      </c>
      <c r="Q144" s="0" t="n">
        <v>657</v>
      </c>
      <c r="R144" s="0" t="n">
        <v>672</v>
      </c>
      <c r="S144" s="6" t="n">
        <f aca="false">(R144-Q144)+1</f>
        <v>16</v>
      </c>
    </row>
    <row r="145" customFormat="false" ht="12.85" hidden="false" customHeight="false" outlineLevel="0" collapsed="false">
      <c r="L145" s="0" t="n">
        <v>43</v>
      </c>
      <c r="M145" s="0" t="s">
        <v>227</v>
      </c>
      <c r="Q145" s="0" t="n">
        <v>673</v>
      </c>
      <c r="R145" s="0" t="n">
        <v>688</v>
      </c>
      <c r="S145" s="6" t="n">
        <f aca="false">(R145-Q145)+1</f>
        <v>16</v>
      </c>
    </row>
    <row r="146" customFormat="false" ht="12.85" hidden="false" customHeight="false" outlineLevel="0" collapsed="false">
      <c r="L146" s="0" t="n">
        <v>44</v>
      </c>
      <c r="M146" s="0" t="s">
        <v>227</v>
      </c>
      <c r="Q146" s="0" t="n">
        <v>689</v>
      </c>
      <c r="R146" s="0" t="s">
        <v>228</v>
      </c>
      <c r="S146" s="6"/>
    </row>
    <row r="147" customFormat="false" ht="12.85" hidden="false" customHeight="false" outlineLevel="0" collapsed="false">
      <c r="S147" s="6"/>
    </row>
    <row r="148" customFormat="false" ht="12.85" hidden="false" customHeight="false" outlineLevel="0" collapsed="false">
      <c r="A148" s="0" t="n">
        <v>51</v>
      </c>
      <c r="I148" s="0" t="s">
        <v>39</v>
      </c>
      <c r="J148" s="0" t="n">
        <v>5</v>
      </c>
      <c r="K148" s="0" t="n">
        <v>299</v>
      </c>
      <c r="P148" s="0" t="s">
        <v>218</v>
      </c>
    </row>
    <row r="149" customFormat="false" ht="12.85" hidden="false" customHeight="false" outlineLevel="0" collapsed="false">
      <c r="A149" s="0" t="n">
        <v>52</v>
      </c>
      <c r="T149" s="0" t="s">
        <v>229</v>
      </c>
    </row>
    <row r="150" customFormat="false" ht="12.85" hidden="false" customHeight="false" outlineLevel="0" collapsed="false">
      <c r="A150" s="0" t="n">
        <v>53</v>
      </c>
      <c r="B150" s="0" t="s">
        <v>20</v>
      </c>
      <c r="C150" s="0" t="s">
        <v>230</v>
      </c>
      <c r="G150" s="0" t="s">
        <v>29</v>
      </c>
      <c r="H150" s="0" t="n">
        <v>1883</v>
      </c>
      <c r="I150" s="0" t="s">
        <v>39</v>
      </c>
      <c r="J150" s="0" t="s">
        <v>231</v>
      </c>
      <c r="K150" s="0" t="s">
        <v>50</v>
      </c>
      <c r="M150" s="0" t="s">
        <v>232</v>
      </c>
      <c r="U150" s="0" t="s">
        <v>233</v>
      </c>
    </row>
    <row r="151" customFormat="false" ht="12.85" hidden="false" customHeight="false" outlineLevel="0" collapsed="false">
      <c r="A151" s="0" t="n">
        <v>54</v>
      </c>
      <c r="I151" s="0" t="s">
        <v>39</v>
      </c>
      <c r="L151" s="0" t="s">
        <v>234</v>
      </c>
      <c r="N151" s="0" t="s">
        <v>220</v>
      </c>
      <c r="T151" s="0" t="s">
        <v>235</v>
      </c>
    </row>
    <row r="152" customFormat="false" ht="12.85" hidden="false" customHeight="false" outlineLevel="0" collapsed="false">
      <c r="A152" s="0" t="n">
        <v>55</v>
      </c>
      <c r="B152" s="0" t="s">
        <v>20</v>
      </c>
      <c r="C152" s="0" t="s">
        <v>236</v>
      </c>
      <c r="E152" s="0" t="s">
        <v>237</v>
      </c>
      <c r="G152" s="0" t="s">
        <v>38</v>
      </c>
      <c r="H152" s="0" t="n">
        <v>1883</v>
      </c>
      <c r="I152" s="0" t="s">
        <v>39</v>
      </c>
      <c r="J152" s="0" t="s">
        <v>231</v>
      </c>
      <c r="K152" s="0" t="n">
        <v>311</v>
      </c>
      <c r="L152" s="0" t="n">
        <v>33</v>
      </c>
      <c r="M152" s="0" t="s">
        <v>221</v>
      </c>
      <c r="N152" s="0" t="s">
        <v>221</v>
      </c>
      <c r="U152" s="0" t="s">
        <v>238</v>
      </c>
    </row>
    <row r="153" customFormat="false" ht="12.85" hidden="false" customHeight="false" outlineLevel="0" collapsed="false">
      <c r="A153" s="0" t="n">
        <v>56</v>
      </c>
      <c r="B153" s="0" t="s">
        <v>20</v>
      </c>
      <c r="D153" s="0" t="s">
        <v>239</v>
      </c>
      <c r="E153" s="0" t="s">
        <v>240</v>
      </c>
      <c r="G153" s="0" t="s">
        <v>38</v>
      </c>
      <c r="I153" s="0" t="s">
        <v>39</v>
      </c>
      <c r="J153" s="0" t="s">
        <v>231</v>
      </c>
      <c r="K153" s="0" t="n">
        <v>312</v>
      </c>
      <c r="L153" s="0" t="n">
        <v>33</v>
      </c>
      <c r="M153" s="0" t="s">
        <v>221</v>
      </c>
      <c r="N153" s="0" t="s">
        <v>221</v>
      </c>
      <c r="U153" s="0" t="s">
        <v>241</v>
      </c>
    </row>
    <row r="154" customFormat="false" ht="12.85" hidden="false" customHeight="false" outlineLevel="0" collapsed="false">
      <c r="A154" s="0" t="n">
        <v>57</v>
      </c>
      <c r="I154" s="0" t="s">
        <v>39</v>
      </c>
      <c r="J154" s="0" t="s">
        <v>231</v>
      </c>
      <c r="L154" s="0" t="s">
        <v>242</v>
      </c>
      <c r="N154" s="0" t="s">
        <v>221</v>
      </c>
      <c r="U154" s="0" t="s">
        <v>243</v>
      </c>
    </row>
    <row r="155" customFormat="false" ht="12.85" hidden="false" customHeight="false" outlineLevel="0" collapsed="false">
      <c r="A155" s="0" t="n">
        <v>58</v>
      </c>
      <c r="I155" s="0" t="s">
        <v>39</v>
      </c>
      <c r="J155" s="0" t="s">
        <v>231</v>
      </c>
      <c r="L155" s="0" t="s">
        <v>244</v>
      </c>
      <c r="N155" s="0" t="s">
        <v>221</v>
      </c>
      <c r="U155" s="0" t="s">
        <v>245</v>
      </c>
    </row>
    <row r="156" customFormat="false" ht="12.85" hidden="false" customHeight="false" outlineLevel="0" collapsed="false">
      <c r="A156" s="0" t="n">
        <v>59</v>
      </c>
      <c r="I156" s="0" t="s">
        <v>39</v>
      </c>
      <c r="J156" s="0" t="n">
        <v>5</v>
      </c>
      <c r="L156" s="0" t="n">
        <v>35</v>
      </c>
      <c r="N156" s="0" t="s">
        <v>221</v>
      </c>
      <c r="U156" s="0" t="s">
        <v>246</v>
      </c>
    </row>
    <row r="157" customFormat="false" ht="12.85" hidden="false" customHeight="false" outlineLevel="0" collapsed="false">
      <c r="A157" s="0" t="n">
        <v>60</v>
      </c>
      <c r="B157" s="0" t="s">
        <v>20</v>
      </c>
      <c r="D157" s="0" t="s">
        <v>247</v>
      </c>
      <c r="E157" s="0" t="s">
        <v>248</v>
      </c>
      <c r="G157" s="0" t="s">
        <v>38</v>
      </c>
      <c r="I157" s="0" t="s">
        <v>39</v>
      </c>
      <c r="J157" s="0" t="n">
        <v>5</v>
      </c>
      <c r="K157" s="0" t="n">
        <v>339</v>
      </c>
      <c r="L157" s="0" t="n">
        <v>41</v>
      </c>
      <c r="M157" s="0" t="s">
        <v>226</v>
      </c>
      <c r="N157" s="0" t="s">
        <v>225</v>
      </c>
    </row>
    <row r="158" customFormat="false" ht="12.85" hidden="false" customHeight="false" outlineLevel="0" collapsed="false">
      <c r="A158" s="0" t="n">
        <v>61</v>
      </c>
      <c r="U158" s="0" t="s">
        <v>249</v>
      </c>
    </row>
    <row r="159" customFormat="false" ht="12.85" hidden="false" customHeight="false" outlineLevel="0" collapsed="false">
      <c r="A159" s="0" t="n">
        <v>62</v>
      </c>
      <c r="B159" s="0" t="s">
        <v>20</v>
      </c>
      <c r="D159" s="0" t="s">
        <v>250</v>
      </c>
      <c r="E159" s="0" t="s">
        <v>251</v>
      </c>
      <c r="G159" s="0" t="s">
        <v>38</v>
      </c>
      <c r="I159" s="0" t="s">
        <v>39</v>
      </c>
      <c r="J159" s="0" t="n">
        <v>6</v>
      </c>
      <c r="L159" s="0" t="n">
        <v>6</v>
      </c>
      <c r="M159" s="0" t="s">
        <v>252</v>
      </c>
      <c r="N159" s="0" t="s">
        <v>252</v>
      </c>
      <c r="U159" s="0" t="s">
        <v>253</v>
      </c>
    </row>
    <row r="160" customFormat="false" ht="12.85" hidden="false" customHeight="false" outlineLevel="0" collapsed="false">
      <c r="A160" s="0" t="n">
        <v>63</v>
      </c>
      <c r="I160" s="0" t="s">
        <v>39</v>
      </c>
      <c r="J160" s="0" t="n">
        <v>6</v>
      </c>
      <c r="K160" s="0" t="n">
        <v>353</v>
      </c>
      <c r="L160" s="9" t="s">
        <v>254</v>
      </c>
      <c r="P160" s="0" t="s">
        <v>255</v>
      </c>
      <c r="U160" s="0" t="s">
        <v>256</v>
      </c>
    </row>
    <row r="161" customFormat="false" ht="12.85" hidden="false" customHeight="false" outlineLevel="0" collapsed="false">
      <c r="A161" s="0" t="n">
        <v>64</v>
      </c>
      <c r="I161" s="0" t="s">
        <v>39</v>
      </c>
      <c r="J161" s="0" t="n">
        <v>6</v>
      </c>
      <c r="L161" s="0" t="n">
        <v>9</v>
      </c>
      <c r="N161" s="0" t="s">
        <v>257</v>
      </c>
      <c r="U161" s="0" t="s">
        <v>258</v>
      </c>
    </row>
    <row r="162" customFormat="false" ht="12.85" hidden="false" customHeight="false" outlineLevel="0" collapsed="false">
      <c r="A162" s="0" t="n">
        <v>65</v>
      </c>
      <c r="I162" s="0" t="s">
        <v>39</v>
      </c>
      <c r="K162" s="0" t="n">
        <v>359</v>
      </c>
      <c r="L162" s="0" t="n">
        <v>10</v>
      </c>
      <c r="P162" s="0" t="s">
        <v>259</v>
      </c>
      <c r="U162" s="0" t="s">
        <v>260</v>
      </c>
    </row>
    <row r="163" customFormat="false" ht="12.85" hidden="false" customHeight="false" outlineLevel="0" collapsed="false">
      <c r="A163" s="0" t="n">
        <v>66</v>
      </c>
      <c r="B163" s="0" t="s">
        <v>20</v>
      </c>
      <c r="D163" s="0" t="s">
        <v>261</v>
      </c>
      <c r="E163" s="0" t="s">
        <v>262</v>
      </c>
      <c r="I163" s="0" t="s">
        <v>39</v>
      </c>
      <c r="J163" s="0" t="n">
        <v>6</v>
      </c>
      <c r="K163" s="0" t="n">
        <v>360</v>
      </c>
      <c r="L163" s="0" t="n">
        <v>10</v>
      </c>
      <c r="M163" s="0" t="s">
        <v>259</v>
      </c>
      <c r="N163" s="0" t="s">
        <v>259</v>
      </c>
      <c r="U163" s="0" t="s">
        <v>263</v>
      </c>
    </row>
    <row r="164" customFormat="false" ht="12.85" hidden="false" customHeight="false" outlineLevel="0" collapsed="false">
      <c r="A164" s="0" t="n">
        <v>67</v>
      </c>
      <c r="I164" s="0" t="s">
        <v>39</v>
      </c>
      <c r="L164" s="0" t="n">
        <v>22</v>
      </c>
      <c r="N164" s="0" t="s">
        <v>264</v>
      </c>
    </row>
    <row r="165" customFormat="false" ht="12.85" hidden="false" customHeight="false" outlineLevel="0" collapsed="false">
      <c r="A165" s="0" t="n">
        <v>68</v>
      </c>
      <c r="I165" s="0" t="s">
        <v>39</v>
      </c>
      <c r="L165" s="0" t="s">
        <v>178</v>
      </c>
      <c r="N165" s="0" t="s">
        <v>265</v>
      </c>
      <c r="T165" s="16" t="s">
        <v>266</v>
      </c>
    </row>
    <row r="166" customFormat="false" ht="12.85" hidden="false" customHeight="false" outlineLevel="0" collapsed="false">
      <c r="G166" s="0" t="s">
        <v>38</v>
      </c>
      <c r="H166" s="0" t="n">
        <v>1884</v>
      </c>
      <c r="I166" s="0" t="s">
        <v>39</v>
      </c>
      <c r="J166" s="0" t="n">
        <v>6</v>
      </c>
      <c r="K166" s="0" t="n">
        <v>391</v>
      </c>
      <c r="M166" s="8" t="s">
        <v>267</v>
      </c>
      <c r="Q166" s="0" t="n">
        <v>372</v>
      </c>
      <c r="R166" s="0" t="n">
        <v>384</v>
      </c>
      <c r="T166" s="8"/>
    </row>
    <row r="167" customFormat="false" ht="12.85" hidden="false" customHeight="false" outlineLevel="0" collapsed="false">
      <c r="A167" s="0" t="n">
        <v>69</v>
      </c>
      <c r="B167" s="0" t="s">
        <v>20</v>
      </c>
      <c r="C167" s="0" t="s">
        <v>268</v>
      </c>
      <c r="E167" s="0" t="s">
        <v>214</v>
      </c>
      <c r="G167" s="0" t="s">
        <v>38</v>
      </c>
      <c r="H167" s="0" t="n">
        <v>1884</v>
      </c>
      <c r="I167" s="0" t="s">
        <v>39</v>
      </c>
      <c r="J167" s="0" t="n">
        <v>6</v>
      </c>
      <c r="K167" s="0" t="n">
        <v>391</v>
      </c>
      <c r="M167" s="8" t="s">
        <v>269</v>
      </c>
      <c r="Q167" s="0" t="n">
        <v>384</v>
      </c>
      <c r="R167" s="0" t="n">
        <v>410</v>
      </c>
      <c r="T167" s="8"/>
    </row>
    <row r="168" customFormat="false" ht="12.85" hidden="false" customHeight="false" outlineLevel="0" collapsed="false">
      <c r="A168" s="0" t="n">
        <v>71</v>
      </c>
      <c r="B168" s="0" t="s">
        <v>20</v>
      </c>
      <c r="D168" s="0" t="s">
        <v>210</v>
      </c>
      <c r="E168" s="0" t="s">
        <v>262</v>
      </c>
      <c r="I168" s="0" t="s">
        <v>39</v>
      </c>
      <c r="J168" s="0" t="n">
        <v>6</v>
      </c>
      <c r="K168" s="0" t="n">
        <v>391</v>
      </c>
      <c r="L168" s="0" t="s">
        <v>50</v>
      </c>
      <c r="M168" s="8" t="s">
        <v>269</v>
      </c>
      <c r="N168" s="0" t="s">
        <v>269</v>
      </c>
    </row>
    <row r="169" customFormat="false" ht="12.85" hidden="false" customHeight="false" outlineLevel="0" collapsed="false">
      <c r="A169" s="0" t="n">
        <v>70</v>
      </c>
      <c r="I169" s="0" t="s">
        <v>39</v>
      </c>
      <c r="J169" s="0" t="n">
        <v>6</v>
      </c>
      <c r="K169" s="0" t="n">
        <v>396</v>
      </c>
      <c r="L169" s="0" t="n">
        <v>27</v>
      </c>
      <c r="M169" s="8" t="s">
        <v>270</v>
      </c>
      <c r="P169" s="16" t="s">
        <v>271</v>
      </c>
      <c r="Q169" s="0" t="n">
        <v>427</v>
      </c>
      <c r="R169" s="0" t="n">
        <v>429</v>
      </c>
      <c r="U169" s="0" t="s">
        <v>272</v>
      </c>
    </row>
    <row r="170" customFormat="false" ht="12.85" hidden="false" customHeight="false" outlineLevel="0" collapsed="false">
      <c r="A170" s="0" t="n">
        <v>73</v>
      </c>
      <c r="I170" s="0" t="s">
        <v>39</v>
      </c>
      <c r="J170" s="0" t="n">
        <v>7</v>
      </c>
      <c r="L170" s="0" t="n">
        <v>1</v>
      </c>
      <c r="N170" s="0" t="s">
        <v>273</v>
      </c>
      <c r="T170" s="0" t="s">
        <v>274</v>
      </c>
      <c r="U170" s="0" t="s">
        <v>275</v>
      </c>
    </row>
    <row r="171" customFormat="false" ht="12.85" hidden="false" customHeight="false" outlineLevel="0" collapsed="false">
      <c r="A171" s="0" t="n">
        <v>74</v>
      </c>
      <c r="B171" s="0" t="s">
        <v>20</v>
      </c>
      <c r="C171" s="0" t="s">
        <v>198</v>
      </c>
      <c r="E171" s="0" t="s">
        <v>276</v>
      </c>
      <c r="G171" s="0" t="s">
        <v>38</v>
      </c>
      <c r="H171" s="0" t="n">
        <v>1884</v>
      </c>
      <c r="I171" s="0" t="s">
        <v>39</v>
      </c>
      <c r="J171" s="0" t="n">
        <v>7</v>
      </c>
      <c r="K171" s="0" t="n">
        <v>412</v>
      </c>
      <c r="L171" s="0" t="n">
        <v>5</v>
      </c>
      <c r="M171" s="0" t="s">
        <v>277</v>
      </c>
      <c r="N171" s="0" t="s">
        <v>277</v>
      </c>
      <c r="T171" s="0" t="s">
        <v>278</v>
      </c>
      <c r="U171" s="0" t="s">
        <v>279</v>
      </c>
    </row>
    <row r="172" customFormat="false" ht="12.85" hidden="false" customHeight="false" outlineLevel="0" collapsed="false">
      <c r="A172" s="0" t="n">
        <v>75</v>
      </c>
      <c r="B172" s="0" t="s">
        <v>20</v>
      </c>
      <c r="D172" s="0" t="s">
        <v>280</v>
      </c>
      <c r="E172" s="0" t="s">
        <v>281</v>
      </c>
      <c r="G172" s="0" t="s">
        <v>38</v>
      </c>
      <c r="I172" s="0" t="s">
        <v>39</v>
      </c>
      <c r="J172" s="0" t="n">
        <v>7</v>
      </c>
      <c r="K172" s="0" t="n">
        <v>420</v>
      </c>
      <c r="L172" s="0" t="n">
        <v>11</v>
      </c>
      <c r="M172" s="0" t="s">
        <v>282</v>
      </c>
      <c r="N172" s="0" t="s">
        <v>282</v>
      </c>
      <c r="T172" s="0" t="s">
        <v>283</v>
      </c>
      <c r="U172" s="0" t="s">
        <v>279</v>
      </c>
    </row>
    <row r="173" customFormat="false" ht="12.85" hidden="false" customHeight="false" outlineLevel="0" collapsed="false">
      <c r="A173" s="0" t="n">
        <v>75</v>
      </c>
      <c r="B173" s="0" t="s">
        <v>20</v>
      </c>
      <c r="D173" s="0" t="s">
        <v>284</v>
      </c>
      <c r="E173" s="0" t="s">
        <v>285</v>
      </c>
      <c r="F173" s="0" t="s">
        <v>286</v>
      </c>
      <c r="G173" s="0" t="s">
        <v>38</v>
      </c>
      <c r="I173" s="0" t="s">
        <v>39</v>
      </c>
      <c r="J173" s="0" t="n">
        <v>7</v>
      </c>
      <c r="K173" s="0" t="n">
        <v>420</v>
      </c>
      <c r="L173" s="0" t="n">
        <v>11</v>
      </c>
      <c r="M173" s="0" t="s">
        <v>282</v>
      </c>
      <c r="N173" s="0" t="s">
        <v>282</v>
      </c>
      <c r="T173" s="0" t="s">
        <v>283</v>
      </c>
      <c r="U173" s="0" t="s">
        <v>279</v>
      </c>
    </row>
    <row r="174" customFormat="false" ht="12.85" hidden="false" customHeight="false" outlineLevel="0" collapsed="false">
      <c r="A174" s="0" t="n">
        <v>76</v>
      </c>
      <c r="B174" s="0" t="s">
        <v>20</v>
      </c>
      <c r="D174" s="0" t="s">
        <v>287</v>
      </c>
      <c r="E174" s="0" t="s">
        <v>281</v>
      </c>
      <c r="G174" s="0" t="s">
        <v>38</v>
      </c>
      <c r="I174" s="0" t="s">
        <v>39</v>
      </c>
      <c r="J174" s="0" t="n">
        <v>7</v>
      </c>
      <c r="K174" s="0" t="n">
        <v>420</v>
      </c>
      <c r="L174" s="0" t="n">
        <v>11</v>
      </c>
      <c r="M174" s="0" t="s">
        <v>282</v>
      </c>
      <c r="N174" s="0" t="s">
        <v>282</v>
      </c>
      <c r="U174" s="0" t="s">
        <v>288</v>
      </c>
    </row>
    <row r="175" customFormat="false" ht="12.85" hidden="false" customHeight="false" outlineLevel="0" collapsed="false">
      <c r="A175" s="0" t="n">
        <v>77</v>
      </c>
      <c r="B175" s="0" t="s">
        <v>20</v>
      </c>
      <c r="C175" s="0" t="s">
        <v>289</v>
      </c>
      <c r="E175" s="0" t="s">
        <v>290</v>
      </c>
      <c r="G175" s="0" t="s">
        <v>38</v>
      </c>
      <c r="H175" s="0" t="n">
        <v>1884</v>
      </c>
      <c r="I175" s="0" t="s">
        <v>39</v>
      </c>
      <c r="J175" s="0" t="n">
        <v>7</v>
      </c>
      <c r="K175" s="0" t="n">
        <v>432</v>
      </c>
      <c r="L175" s="0" t="n">
        <v>17</v>
      </c>
      <c r="M175" s="0" t="s">
        <v>291</v>
      </c>
      <c r="N175" s="0" t="s">
        <v>291</v>
      </c>
      <c r="T175" s="0" t="s">
        <v>292</v>
      </c>
    </row>
    <row r="176" customFormat="false" ht="12.85" hidden="false" customHeight="false" outlineLevel="0" collapsed="false">
      <c r="A176" s="0" t="n">
        <v>78</v>
      </c>
      <c r="B176" s="0" t="s">
        <v>20</v>
      </c>
      <c r="C176" s="0" t="s">
        <v>293</v>
      </c>
      <c r="E176" s="0" t="s">
        <v>294</v>
      </c>
      <c r="G176" s="0" t="s">
        <v>38</v>
      </c>
      <c r="H176" s="0" t="n">
        <v>1884</v>
      </c>
      <c r="I176" s="0" t="s">
        <v>39</v>
      </c>
      <c r="J176" s="0" t="n">
        <v>7</v>
      </c>
      <c r="K176" s="0" t="n">
        <v>446</v>
      </c>
      <c r="L176" s="0" t="n">
        <v>23</v>
      </c>
      <c r="M176" s="0" t="s">
        <v>295</v>
      </c>
      <c r="N176" s="0" t="s">
        <v>295</v>
      </c>
      <c r="U176" s="0" t="s">
        <v>296</v>
      </c>
    </row>
    <row r="177" customFormat="false" ht="12.85" hidden="false" customHeight="false" outlineLevel="0" collapsed="false">
      <c r="A177" s="0" t="n">
        <v>79</v>
      </c>
      <c r="B177" s="0" t="s">
        <v>20</v>
      </c>
      <c r="D177" s="0" t="s">
        <v>297</v>
      </c>
      <c r="E177" s="0" t="s">
        <v>298</v>
      </c>
      <c r="F177" s="0" t="s">
        <v>299</v>
      </c>
      <c r="G177" s="0" t="s">
        <v>38</v>
      </c>
      <c r="I177" s="0" t="s">
        <v>39</v>
      </c>
      <c r="J177" s="0" t="n">
        <v>7</v>
      </c>
      <c r="K177" s="0" t="n">
        <v>457</v>
      </c>
      <c r="L177" s="0" t="n">
        <v>33</v>
      </c>
      <c r="M177" s="0" t="s">
        <v>300</v>
      </c>
      <c r="N177" s="0" t="s">
        <v>300</v>
      </c>
    </row>
    <row r="178" customFormat="false" ht="12.85" hidden="false" customHeight="false" outlineLevel="0" collapsed="false">
      <c r="A178" s="0" t="n">
        <v>80</v>
      </c>
      <c r="U178" s="0" t="s">
        <v>301</v>
      </c>
    </row>
    <row r="179" customFormat="false" ht="12.85" hidden="false" customHeight="false" outlineLevel="0" collapsed="false">
      <c r="A179" s="0" t="n">
        <v>81</v>
      </c>
      <c r="I179" s="0" t="s">
        <v>39</v>
      </c>
      <c r="J179" s="0" t="n">
        <v>8</v>
      </c>
      <c r="L179" s="0" t="n">
        <v>2</v>
      </c>
      <c r="N179" s="0" t="s">
        <v>302</v>
      </c>
      <c r="U179" s="0" t="s">
        <v>303</v>
      </c>
    </row>
    <row r="180" customFormat="false" ht="12.85" hidden="false" customHeight="false" outlineLevel="0" collapsed="false">
      <c r="A180" s="0" t="n">
        <v>82</v>
      </c>
      <c r="B180" s="0" t="s">
        <v>20</v>
      </c>
      <c r="D180" s="0" t="s">
        <v>135</v>
      </c>
      <c r="E180" s="0" t="s">
        <v>304</v>
      </c>
      <c r="F180" s="0" t="s">
        <v>305</v>
      </c>
      <c r="G180" s="0" t="s">
        <v>38</v>
      </c>
      <c r="H180" s="0" t="n">
        <v>1885</v>
      </c>
      <c r="I180" s="0" t="s">
        <v>39</v>
      </c>
      <c r="J180" s="0" t="n">
        <v>8</v>
      </c>
      <c r="K180" s="0" t="n">
        <v>472</v>
      </c>
      <c r="L180" s="0" t="n">
        <v>2</v>
      </c>
      <c r="M180" s="0" t="s">
        <v>302</v>
      </c>
      <c r="N180" s="0" t="s">
        <v>302</v>
      </c>
      <c r="T180" s="0" t="s">
        <v>306</v>
      </c>
      <c r="U180" s="0" t="s">
        <v>306</v>
      </c>
    </row>
    <row r="181" customFormat="false" ht="12.85" hidden="false" customHeight="false" outlineLevel="0" collapsed="false">
      <c r="A181" s="0" t="n">
        <v>83</v>
      </c>
      <c r="B181" s="0" t="s">
        <v>20</v>
      </c>
      <c r="C181" s="0" t="s">
        <v>307</v>
      </c>
      <c r="E181" s="0" t="s">
        <v>308</v>
      </c>
      <c r="F181" s="0" t="s">
        <v>309</v>
      </c>
      <c r="G181" s="0" t="s">
        <v>38</v>
      </c>
      <c r="H181" s="0" t="n">
        <v>1885</v>
      </c>
      <c r="I181" s="0" t="s">
        <v>39</v>
      </c>
      <c r="J181" s="0" t="n">
        <v>8</v>
      </c>
      <c r="K181" s="0" t="n">
        <v>475</v>
      </c>
      <c r="L181" s="0" t="n">
        <v>2</v>
      </c>
      <c r="M181" s="0" t="s">
        <v>302</v>
      </c>
      <c r="N181" s="0" t="s">
        <v>302</v>
      </c>
      <c r="T181" s="0" t="s">
        <v>310</v>
      </c>
    </row>
    <row r="182" customFormat="false" ht="12.85" hidden="false" customHeight="false" outlineLevel="0" collapsed="false">
      <c r="A182" s="0" t="n">
        <v>84</v>
      </c>
      <c r="C182" s="0" t="s">
        <v>311</v>
      </c>
      <c r="E182" s="0" t="s">
        <v>312</v>
      </c>
      <c r="G182" s="0" t="s">
        <v>58</v>
      </c>
      <c r="H182" s="0" t="n">
        <v>1885</v>
      </c>
      <c r="I182" s="0" t="s">
        <v>39</v>
      </c>
      <c r="J182" s="0" t="n">
        <v>8</v>
      </c>
      <c r="L182" s="0" t="n">
        <v>2</v>
      </c>
      <c r="N182" s="0" t="s">
        <v>302</v>
      </c>
      <c r="T182" s="0" t="s">
        <v>313</v>
      </c>
      <c r="U182" s="0" t="s">
        <v>314</v>
      </c>
    </row>
    <row r="183" customFormat="false" ht="12.85" hidden="false" customHeight="false" outlineLevel="0" collapsed="false">
      <c r="A183" s="0" t="n">
        <v>85</v>
      </c>
      <c r="B183" s="0" t="s">
        <v>20</v>
      </c>
      <c r="D183" s="0" t="s">
        <v>315</v>
      </c>
      <c r="E183" s="0" t="s">
        <v>85</v>
      </c>
      <c r="G183" s="0" t="s">
        <v>38</v>
      </c>
      <c r="H183" s="0" t="n">
        <v>1885</v>
      </c>
      <c r="I183" s="0" t="s">
        <v>39</v>
      </c>
      <c r="J183" s="0" t="n">
        <v>8</v>
      </c>
      <c r="K183" s="0" t="n">
        <v>493</v>
      </c>
      <c r="L183" s="0" t="n">
        <v>6</v>
      </c>
      <c r="M183" s="0" t="s">
        <v>316</v>
      </c>
      <c r="N183" s="0" t="s">
        <v>316</v>
      </c>
      <c r="U183" s="0" t="s">
        <v>317</v>
      </c>
    </row>
    <row r="184" customFormat="false" ht="12.85" hidden="false" customHeight="false" outlineLevel="0" collapsed="false">
      <c r="A184" s="0" t="n">
        <v>86</v>
      </c>
      <c r="I184" s="0" t="s">
        <v>39</v>
      </c>
      <c r="J184" s="0" t="n">
        <v>8</v>
      </c>
      <c r="L184" s="0" t="n">
        <v>7</v>
      </c>
      <c r="N184" s="0" t="s">
        <v>316</v>
      </c>
      <c r="U184" s="0" t="s">
        <v>318</v>
      </c>
    </row>
    <row r="185" customFormat="false" ht="12.85" hidden="false" customHeight="false" outlineLevel="0" collapsed="false">
      <c r="A185" s="0" t="n">
        <v>87</v>
      </c>
      <c r="I185" s="0" t="s">
        <v>39</v>
      </c>
      <c r="J185" s="0" t="n">
        <v>8</v>
      </c>
      <c r="K185" s="0" t="n">
        <v>512</v>
      </c>
      <c r="L185" s="0" t="n">
        <v>14</v>
      </c>
      <c r="P185" s="0" t="s">
        <v>319</v>
      </c>
      <c r="U185" s="0" t="s">
        <v>320</v>
      </c>
    </row>
    <row r="186" customFormat="false" ht="12.85" hidden="false" customHeight="false" outlineLevel="0" collapsed="false">
      <c r="A186" s="0" t="n">
        <v>88</v>
      </c>
      <c r="I186" s="0" t="s">
        <v>39</v>
      </c>
      <c r="J186" s="0" t="n">
        <v>8</v>
      </c>
      <c r="K186" s="0" t="n">
        <v>515</v>
      </c>
      <c r="L186" s="0" t="n">
        <v>15</v>
      </c>
      <c r="P186" s="0" t="s">
        <v>321</v>
      </c>
      <c r="U186" s="0" t="s">
        <v>322</v>
      </c>
    </row>
    <row r="187" customFormat="false" ht="12.85" hidden="false" customHeight="false" outlineLevel="0" collapsed="false">
      <c r="A187" s="0" t="n">
        <v>89</v>
      </c>
      <c r="I187" s="0" t="s">
        <v>39</v>
      </c>
      <c r="J187" s="0" t="n">
        <v>8</v>
      </c>
      <c r="L187" s="0" t="n">
        <v>22</v>
      </c>
      <c r="N187" s="0" t="s">
        <v>323</v>
      </c>
      <c r="U187" s="0" t="s">
        <v>324</v>
      </c>
    </row>
    <row r="188" customFormat="false" ht="12.85" hidden="false" customHeight="false" outlineLevel="0" collapsed="false">
      <c r="A188" s="0" t="n">
        <v>90</v>
      </c>
      <c r="I188" s="0" t="s">
        <v>39</v>
      </c>
      <c r="J188" s="0" t="n">
        <v>8</v>
      </c>
      <c r="L188" s="0" t="n">
        <v>23</v>
      </c>
      <c r="N188" s="0" t="s">
        <v>323</v>
      </c>
      <c r="T188" s="0" t="s">
        <v>325</v>
      </c>
    </row>
    <row r="189" customFormat="false" ht="12.85" hidden="false" customHeight="false" outlineLevel="0" collapsed="false">
      <c r="A189" s="0" t="n">
        <v>91</v>
      </c>
      <c r="B189" s="0" t="s">
        <v>20</v>
      </c>
      <c r="C189" s="0" t="s">
        <v>326</v>
      </c>
      <c r="E189" s="0" t="s">
        <v>112</v>
      </c>
      <c r="G189" s="0" t="s">
        <v>29</v>
      </c>
      <c r="H189" s="0" t="n">
        <v>1885</v>
      </c>
      <c r="I189" s="0" t="s">
        <v>39</v>
      </c>
      <c r="J189" s="0" t="n">
        <v>8</v>
      </c>
      <c r="M189" s="0" t="s">
        <v>327</v>
      </c>
    </row>
    <row r="190" customFormat="false" ht="12.85" hidden="false" customHeight="false" outlineLevel="0" collapsed="false">
      <c r="A190" s="0" t="n">
        <v>92</v>
      </c>
      <c r="U190" s="0" t="s">
        <v>328</v>
      </c>
    </row>
    <row r="191" customFormat="false" ht="12.85" hidden="false" customHeight="false" outlineLevel="0" collapsed="false">
      <c r="A191" s="0" t="n">
        <v>93</v>
      </c>
      <c r="B191" s="0" t="s">
        <v>20</v>
      </c>
      <c r="D191" s="0" t="s">
        <v>329</v>
      </c>
      <c r="E191" s="0" t="s">
        <v>330</v>
      </c>
      <c r="G191" s="0" t="s">
        <v>38</v>
      </c>
      <c r="I191" s="0" t="s">
        <v>39</v>
      </c>
      <c r="K191" s="0" t="n">
        <v>538</v>
      </c>
      <c r="L191" s="0" t="n">
        <v>35</v>
      </c>
      <c r="M191" s="0" t="s">
        <v>331</v>
      </c>
      <c r="N191" s="0" t="s">
        <v>331</v>
      </c>
      <c r="U191" s="0" t="s">
        <v>332</v>
      </c>
    </row>
    <row r="192" customFormat="false" ht="12.85" hidden="false" customHeight="false" outlineLevel="0" collapsed="false">
      <c r="A192" s="0" t="n">
        <v>94</v>
      </c>
      <c r="I192" s="0" t="s">
        <v>39</v>
      </c>
      <c r="J192" s="0" t="n">
        <v>8</v>
      </c>
      <c r="N192" s="0" t="s">
        <v>333</v>
      </c>
      <c r="T192" s="0" t="s">
        <v>334</v>
      </c>
    </row>
    <row r="193" customFormat="false" ht="12.85" hidden="false" customHeight="false" outlineLevel="0" collapsed="false">
      <c r="A193" s="0" t="n">
        <v>95</v>
      </c>
      <c r="B193" s="0" t="s">
        <v>20</v>
      </c>
      <c r="C193" s="0" t="s">
        <v>335</v>
      </c>
      <c r="D193" s="0" t="s">
        <v>336</v>
      </c>
      <c r="E193" s="0" t="s">
        <v>337</v>
      </c>
      <c r="G193" s="0" t="s">
        <v>58</v>
      </c>
      <c r="H193" s="0" t="n">
        <v>1885</v>
      </c>
      <c r="I193" s="0" t="s">
        <v>39</v>
      </c>
      <c r="J193" s="0" t="n">
        <v>8</v>
      </c>
      <c r="K193" s="0" t="n">
        <v>539</v>
      </c>
      <c r="M193" s="0" t="s">
        <v>331</v>
      </c>
    </row>
    <row r="195" customFormat="false" ht="12.85" hidden="false" customHeight="false" outlineLevel="0" collapsed="false">
      <c r="A195" s="0" t="n">
        <v>96</v>
      </c>
      <c r="C195" s="0" t="s">
        <v>338</v>
      </c>
      <c r="E195" s="0" t="s">
        <v>339</v>
      </c>
      <c r="T195" s="0" t="s">
        <v>340</v>
      </c>
    </row>
    <row r="196" customFormat="false" ht="12.85" hidden="false" customHeight="false" outlineLevel="0" collapsed="false">
      <c r="A196" s="0" t="n">
        <v>97</v>
      </c>
      <c r="B196" s="0" t="s">
        <v>20</v>
      </c>
      <c r="D196" s="0" t="s">
        <v>341</v>
      </c>
      <c r="E196" s="0" t="s">
        <v>342</v>
      </c>
      <c r="G196" s="0" t="s">
        <v>38</v>
      </c>
      <c r="I196" s="0" t="s">
        <v>39</v>
      </c>
      <c r="J196" s="0" t="n">
        <v>9</v>
      </c>
      <c r="K196" s="0" t="n">
        <v>555</v>
      </c>
      <c r="L196" s="0" t="n">
        <v>6</v>
      </c>
      <c r="M196" s="0" t="s">
        <v>343</v>
      </c>
      <c r="N196" s="0" t="s">
        <v>343</v>
      </c>
      <c r="T196" s="0" t="s">
        <v>344</v>
      </c>
    </row>
    <row r="197" customFormat="false" ht="12.85" hidden="false" customHeight="false" outlineLevel="0" collapsed="false">
      <c r="D197" s="0" t="s">
        <v>345</v>
      </c>
      <c r="E197" s="0" t="s">
        <v>346</v>
      </c>
      <c r="F197" s="0" t="s">
        <v>347</v>
      </c>
      <c r="G197" s="0" t="s">
        <v>29</v>
      </c>
      <c r="I197" s="0" t="s">
        <v>39</v>
      </c>
      <c r="J197" s="0" t="n">
        <v>9</v>
      </c>
      <c r="K197" s="0" t="n">
        <v>558</v>
      </c>
      <c r="M197" s="0" t="s">
        <v>348</v>
      </c>
      <c r="T197" s="0" t="s">
        <v>349</v>
      </c>
    </row>
    <row r="198" customFormat="false" ht="12.85" hidden="false" customHeight="false" outlineLevel="0" collapsed="false">
      <c r="A198" s="0" t="n">
        <v>98</v>
      </c>
      <c r="I198" s="0" t="s">
        <v>39</v>
      </c>
      <c r="J198" s="0" t="n">
        <v>9</v>
      </c>
      <c r="L198" s="0" t="n">
        <v>6</v>
      </c>
      <c r="N198" s="0" t="s">
        <v>343</v>
      </c>
      <c r="T198" s="0" t="s">
        <v>350</v>
      </c>
      <c r="U198" s="0" t="s">
        <v>351</v>
      </c>
    </row>
    <row r="199" customFormat="false" ht="12.85" hidden="false" customHeight="false" outlineLevel="0" collapsed="false">
      <c r="A199" s="0" t="n">
        <v>99</v>
      </c>
      <c r="B199" s="0" t="s">
        <v>20</v>
      </c>
      <c r="D199" s="0" t="s">
        <v>352</v>
      </c>
      <c r="E199" s="0" t="s">
        <v>195</v>
      </c>
      <c r="I199" s="0" t="s">
        <v>39</v>
      </c>
      <c r="J199" s="0" t="n">
        <v>9</v>
      </c>
      <c r="K199" s="0" t="n">
        <v>559</v>
      </c>
      <c r="L199" s="9" t="s">
        <v>353</v>
      </c>
      <c r="M199" s="0" t="s">
        <v>348</v>
      </c>
      <c r="N199" s="16" t="s">
        <v>354</v>
      </c>
      <c r="Q199" s="0" t="n">
        <v>125</v>
      </c>
      <c r="R199" s="0" t="n">
        <v>160</v>
      </c>
      <c r="T199" s="0" t="s">
        <v>355</v>
      </c>
    </row>
    <row r="200" customFormat="false" ht="12.85" hidden="false" customHeight="false" outlineLevel="0" collapsed="false">
      <c r="A200" s="0" t="n">
        <v>100</v>
      </c>
      <c r="B200" s="0" t="s">
        <v>20</v>
      </c>
      <c r="C200" s="0" t="s">
        <v>356</v>
      </c>
      <c r="D200" s="0" t="s">
        <v>357</v>
      </c>
      <c r="E200" s="0" t="s">
        <v>358</v>
      </c>
      <c r="G200" s="0" t="s">
        <v>359</v>
      </c>
      <c r="H200" s="0" t="n">
        <v>1886</v>
      </c>
      <c r="I200" s="0" t="s">
        <v>39</v>
      </c>
      <c r="J200" s="0" t="n">
        <v>9</v>
      </c>
      <c r="K200" s="0" t="n">
        <v>559</v>
      </c>
      <c r="M200" s="0" t="s">
        <v>360</v>
      </c>
      <c r="Q200" s="0" t="n">
        <v>161</v>
      </c>
      <c r="R200" s="0" t="n">
        <v>192</v>
      </c>
      <c r="T200" s="0" t="s">
        <v>361</v>
      </c>
    </row>
    <row r="201" customFormat="false" ht="12.85" hidden="false" customHeight="false" outlineLevel="0" collapsed="false">
      <c r="A201" s="0" t="n">
        <v>101</v>
      </c>
      <c r="I201" s="0" t="s">
        <v>39</v>
      </c>
      <c r="J201" s="0" t="n">
        <v>9</v>
      </c>
      <c r="K201" s="0" t="n">
        <v>559</v>
      </c>
      <c r="M201" s="0" t="s">
        <v>362</v>
      </c>
      <c r="P201" s="8"/>
      <c r="Q201" s="0" t="n">
        <v>193</v>
      </c>
      <c r="R201" s="0" t="n">
        <v>199</v>
      </c>
    </row>
    <row r="202" customFormat="false" ht="12.85" hidden="false" customHeight="false" outlineLevel="0" collapsed="false">
      <c r="A202" s="0" t="n">
        <v>102</v>
      </c>
      <c r="I202" s="0" t="s">
        <v>39</v>
      </c>
      <c r="J202" s="0" t="n">
        <v>9</v>
      </c>
      <c r="L202" s="0" t="n">
        <v>16</v>
      </c>
      <c r="N202" s="0" t="s">
        <v>362</v>
      </c>
      <c r="P202" s="8"/>
      <c r="T202" s="0" t="s">
        <v>363</v>
      </c>
    </row>
    <row r="203" customFormat="false" ht="12.85" hidden="false" customHeight="false" outlineLevel="0" collapsed="false">
      <c r="P203" s="8"/>
    </row>
    <row r="204" customFormat="false" ht="12.85" hidden="false" customHeight="false" outlineLevel="0" collapsed="false">
      <c r="A204" s="0" t="n">
        <v>103</v>
      </c>
      <c r="B204" s="0" t="s">
        <v>20</v>
      </c>
      <c r="D204" s="0" t="s">
        <v>364</v>
      </c>
      <c r="E204" s="0" t="s">
        <v>365</v>
      </c>
      <c r="G204" s="0" t="s">
        <v>38</v>
      </c>
      <c r="I204" s="0" t="s">
        <v>39</v>
      </c>
      <c r="J204" s="0" t="n">
        <v>9</v>
      </c>
      <c r="K204" s="0" t="n">
        <v>573</v>
      </c>
      <c r="L204" s="0" t="n">
        <v>21</v>
      </c>
      <c r="M204" s="0" t="s">
        <v>366</v>
      </c>
      <c r="N204" s="0" t="s">
        <v>366</v>
      </c>
      <c r="P204" s="8"/>
      <c r="T204" s="0" t="s">
        <v>367</v>
      </c>
    </row>
    <row r="205" customFormat="false" ht="12.85" hidden="false" customHeight="false" outlineLevel="0" collapsed="false">
      <c r="B205" s="0" t="s">
        <v>20</v>
      </c>
      <c r="D205" s="0" t="s">
        <v>368</v>
      </c>
      <c r="E205" s="0" t="s">
        <v>369</v>
      </c>
      <c r="F205" s="0" t="s">
        <v>370</v>
      </c>
      <c r="G205" s="0" t="s">
        <v>38</v>
      </c>
      <c r="I205" s="0" t="s">
        <v>39</v>
      </c>
      <c r="J205" s="0" t="n">
        <v>9</v>
      </c>
      <c r="K205" s="0" t="n">
        <v>588</v>
      </c>
      <c r="M205" s="0" t="s">
        <v>371</v>
      </c>
      <c r="N205" s="0" t="s">
        <v>371</v>
      </c>
      <c r="P205" s="8"/>
      <c r="T205" s="0" t="s">
        <v>372</v>
      </c>
    </row>
    <row r="206" customFormat="false" ht="12.85" hidden="false" customHeight="false" outlineLevel="0" collapsed="false">
      <c r="A206" s="0" t="n">
        <v>104</v>
      </c>
      <c r="B206" s="0" t="s">
        <v>20</v>
      </c>
      <c r="D206" s="0" t="s">
        <v>373</v>
      </c>
      <c r="E206" s="0" t="s">
        <v>374</v>
      </c>
      <c r="G206" s="0" t="s">
        <v>38</v>
      </c>
      <c r="I206" s="0" t="s">
        <v>39</v>
      </c>
      <c r="J206" s="0" t="n">
        <v>9</v>
      </c>
      <c r="K206" s="0" t="n">
        <v>589</v>
      </c>
      <c r="L206" s="0" t="n">
        <v>33</v>
      </c>
      <c r="M206" s="0" t="s">
        <v>371</v>
      </c>
      <c r="N206" s="0" t="s">
        <v>371</v>
      </c>
      <c r="P206" s="8"/>
      <c r="T206" s="0" t="s">
        <v>375</v>
      </c>
    </row>
    <row r="207" customFormat="false" ht="12.85" hidden="false" customHeight="false" outlineLevel="0" collapsed="false">
      <c r="I207" s="0" t="s">
        <v>39</v>
      </c>
      <c r="J207" s="0" t="n">
        <v>9</v>
      </c>
      <c r="L207" s="0" t="n">
        <v>33</v>
      </c>
      <c r="N207" s="0" t="s">
        <v>371</v>
      </c>
      <c r="P207" s="8"/>
      <c r="T207" s="0" t="s">
        <v>376</v>
      </c>
    </row>
    <row r="208" customFormat="false" ht="12.85" hidden="false" customHeight="false" outlineLevel="0" collapsed="false">
      <c r="A208" s="0" t="n">
        <v>105</v>
      </c>
      <c r="B208" s="0" t="s">
        <v>20</v>
      </c>
      <c r="C208" s="0" t="s">
        <v>338</v>
      </c>
      <c r="D208" s="0" t="s">
        <v>377</v>
      </c>
      <c r="E208" s="0" t="s">
        <v>339</v>
      </c>
      <c r="G208" s="0" t="s">
        <v>58</v>
      </c>
      <c r="H208" s="0" t="n">
        <v>1887</v>
      </c>
      <c r="I208" s="0" t="s">
        <v>39</v>
      </c>
      <c r="J208" s="0" t="n">
        <v>9</v>
      </c>
      <c r="K208" s="0" t="n">
        <v>591</v>
      </c>
      <c r="L208" s="0" t="n">
        <v>33</v>
      </c>
      <c r="M208" s="0" t="s">
        <v>371</v>
      </c>
      <c r="N208" s="0" t="s">
        <v>371</v>
      </c>
      <c r="T208" s="0" t="s">
        <v>378</v>
      </c>
    </row>
    <row r="210" customFormat="false" ht="12.85" hidden="false" customHeight="false" outlineLevel="0" collapsed="false">
      <c r="A210" s="0" t="n">
        <v>106</v>
      </c>
      <c r="B210" s="0" t="s">
        <v>20</v>
      </c>
      <c r="C210" s="0" t="s">
        <v>379</v>
      </c>
      <c r="E210" s="0" t="s">
        <v>380</v>
      </c>
      <c r="G210" s="0" t="s">
        <v>29</v>
      </c>
      <c r="H210" s="0" t="n">
        <v>1887</v>
      </c>
      <c r="I210" s="0" t="s">
        <v>39</v>
      </c>
      <c r="J210" s="0" t="n">
        <v>9</v>
      </c>
      <c r="K210" s="0" t="n">
        <v>597</v>
      </c>
      <c r="M210" s="0" t="s">
        <v>381</v>
      </c>
    </row>
    <row r="211" customFormat="false" ht="13.4" hidden="false" customHeight="false" outlineLevel="0" collapsed="false">
      <c r="A211" s="0" t="n">
        <v>107</v>
      </c>
      <c r="D211" s="0" t="s">
        <v>382</v>
      </c>
      <c r="E211" s="0" t="s">
        <v>369</v>
      </c>
      <c r="G211" s="0" t="s">
        <v>76</v>
      </c>
      <c r="K211" s="0" t="n">
        <v>617</v>
      </c>
      <c r="L211" s="0" t="n">
        <v>39</v>
      </c>
      <c r="M211" s="17" t="s">
        <v>383</v>
      </c>
      <c r="T211" s="0" t="s">
        <v>384</v>
      </c>
      <c r="U211" s="0" t="s">
        <v>385</v>
      </c>
      <c r="V211" s="0" t="s">
        <v>386</v>
      </c>
      <c r="W211" s="0" t="s">
        <v>387</v>
      </c>
    </row>
    <row r="212" customFormat="false" ht="12.85" hidden="false" customHeight="false" outlineLevel="0" collapsed="false">
      <c r="A212" s="0" t="n">
        <v>108</v>
      </c>
      <c r="B212" s="0" t="s">
        <v>20</v>
      </c>
      <c r="C212" s="0" t="s">
        <v>388</v>
      </c>
      <c r="E212" s="0" t="s">
        <v>389</v>
      </c>
      <c r="G212" s="0" t="s">
        <v>38</v>
      </c>
      <c r="H212" s="0" t="n">
        <v>1887</v>
      </c>
      <c r="I212" s="0" t="s">
        <v>39</v>
      </c>
      <c r="J212" s="0" t="n">
        <v>10</v>
      </c>
      <c r="K212" s="0" t="n">
        <v>599</v>
      </c>
      <c r="L212" s="0" t="n">
        <v>1</v>
      </c>
      <c r="M212" s="0" t="s">
        <v>390</v>
      </c>
      <c r="N212" s="0" t="s">
        <v>390</v>
      </c>
      <c r="T212" s="0" t="s">
        <v>391</v>
      </c>
    </row>
    <row r="213" customFormat="false" ht="12.85" hidden="false" customHeight="false" outlineLevel="0" collapsed="false">
      <c r="A213" s="0" t="n">
        <v>109</v>
      </c>
      <c r="B213" s="0" t="s">
        <v>20</v>
      </c>
      <c r="D213" s="0" t="s">
        <v>392</v>
      </c>
      <c r="E213" s="0" t="s">
        <v>393</v>
      </c>
      <c r="F213" s="0" t="s">
        <v>394</v>
      </c>
      <c r="G213" s="0" t="s">
        <v>38</v>
      </c>
      <c r="I213" s="0" t="s">
        <v>39</v>
      </c>
      <c r="J213" s="0" t="n">
        <v>10</v>
      </c>
      <c r="K213" s="0" t="n">
        <v>600</v>
      </c>
      <c r="L213" s="0" t="n">
        <v>1</v>
      </c>
      <c r="M213" s="0" t="s">
        <v>390</v>
      </c>
      <c r="N213" s="0" t="s">
        <v>390</v>
      </c>
      <c r="T213" s="0" t="s">
        <v>395</v>
      </c>
    </row>
    <row r="214" customFormat="false" ht="12.85" hidden="false" customHeight="false" outlineLevel="0" collapsed="false">
      <c r="A214" s="0" t="n">
        <v>110</v>
      </c>
      <c r="I214" s="0" t="s">
        <v>39</v>
      </c>
      <c r="J214" s="0" t="n">
        <v>10</v>
      </c>
      <c r="L214" s="0" t="n">
        <v>1</v>
      </c>
      <c r="N214" s="0" t="s">
        <v>390</v>
      </c>
      <c r="T214" s="0" t="s">
        <v>396</v>
      </c>
    </row>
    <row r="215" customFormat="false" ht="12.85" hidden="false" customHeight="false" outlineLevel="0" collapsed="false">
      <c r="A215" s="0" t="n">
        <v>124</v>
      </c>
      <c r="B215" s="0" t="s">
        <v>20</v>
      </c>
      <c r="C215" s="0" t="s">
        <v>181</v>
      </c>
      <c r="D215" s="0" t="s">
        <v>397</v>
      </c>
      <c r="E215" s="0" t="s">
        <v>398</v>
      </c>
      <c r="G215" s="0" t="s">
        <v>34</v>
      </c>
      <c r="H215" s="0" t="n">
        <v>1887</v>
      </c>
      <c r="I215" s="0" t="s">
        <v>39</v>
      </c>
      <c r="J215" s="0" t="n">
        <v>10</v>
      </c>
      <c r="K215" s="0" t="n">
        <v>609</v>
      </c>
      <c r="M215" s="0" t="s">
        <v>399</v>
      </c>
      <c r="T215" s="0" t="s">
        <v>400</v>
      </c>
    </row>
    <row r="216" customFormat="false" ht="12.85" hidden="false" customHeight="false" outlineLevel="0" collapsed="false">
      <c r="A216" s="0" t="n">
        <v>125</v>
      </c>
      <c r="B216" s="0" t="s">
        <v>20</v>
      </c>
      <c r="C216" s="0" t="s">
        <v>401</v>
      </c>
      <c r="D216" s="0" t="s">
        <v>402</v>
      </c>
      <c r="E216" s="0" t="s">
        <v>403</v>
      </c>
      <c r="G216" s="0" t="s">
        <v>34</v>
      </c>
      <c r="H216" s="0" t="n">
        <v>1887</v>
      </c>
      <c r="I216" s="0" t="s">
        <v>39</v>
      </c>
      <c r="J216" s="0" t="n">
        <v>10</v>
      </c>
      <c r="K216" s="8" t="n">
        <v>609</v>
      </c>
      <c r="M216" s="8" t="s">
        <v>399</v>
      </c>
      <c r="T216" s="0" t="s">
        <v>404</v>
      </c>
    </row>
    <row r="217" customFormat="false" ht="12.85" hidden="false" customHeight="false" outlineLevel="0" collapsed="false">
      <c r="A217" s="0" t="n">
        <v>126</v>
      </c>
      <c r="B217" s="0" t="s">
        <v>20</v>
      </c>
      <c r="C217" s="0" t="s">
        <v>405</v>
      </c>
      <c r="E217" s="0" t="s">
        <v>262</v>
      </c>
      <c r="G217" s="0" t="s">
        <v>34</v>
      </c>
      <c r="H217" s="0" t="n">
        <v>1887</v>
      </c>
      <c r="I217" s="0" t="s">
        <v>39</v>
      </c>
      <c r="J217" s="0" t="n">
        <v>10</v>
      </c>
      <c r="K217" s="8" t="n">
        <v>609</v>
      </c>
      <c r="M217" s="8" t="s">
        <v>406</v>
      </c>
      <c r="T217" s="0" t="s">
        <v>407</v>
      </c>
    </row>
    <row r="218" customFormat="false" ht="12.85" hidden="false" customHeight="false" outlineLevel="0" collapsed="false">
      <c r="A218" s="0" t="n">
        <v>111</v>
      </c>
      <c r="B218" s="0" t="s">
        <v>20</v>
      </c>
      <c r="D218" s="0" t="s">
        <v>408</v>
      </c>
      <c r="E218" s="0" t="s">
        <v>409</v>
      </c>
      <c r="G218" s="0" t="s">
        <v>38</v>
      </c>
      <c r="I218" s="0" t="s">
        <v>39</v>
      </c>
      <c r="J218" s="0" t="n">
        <v>10</v>
      </c>
      <c r="K218" s="0" t="n">
        <v>611</v>
      </c>
      <c r="L218" s="0" t="n">
        <v>7</v>
      </c>
      <c r="M218" s="0" t="s">
        <v>406</v>
      </c>
      <c r="N218" s="0" t="s">
        <v>406</v>
      </c>
      <c r="T218" s="0" t="s">
        <v>410</v>
      </c>
    </row>
    <row r="219" customFormat="false" ht="12.85" hidden="false" customHeight="false" outlineLevel="0" collapsed="false">
      <c r="I219" s="0" t="s">
        <v>39</v>
      </c>
      <c r="J219" s="0" t="n">
        <v>10</v>
      </c>
      <c r="L219" s="0" t="n">
        <v>7</v>
      </c>
      <c r="N219" s="0" t="s">
        <v>406</v>
      </c>
      <c r="T219" s="0" t="s">
        <v>411</v>
      </c>
    </row>
    <row r="220" customFormat="false" ht="12.85" hidden="false" customHeight="false" outlineLevel="0" collapsed="false">
      <c r="A220" s="0" t="n">
        <v>112</v>
      </c>
      <c r="G220" s="0" t="s">
        <v>412</v>
      </c>
      <c r="I220" s="0" t="s">
        <v>39</v>
      </c>
      <c r="J220" s="0" t="n">
        <v>10</v>
      </c>
      <c r="K220" s="0" t="n">
        <v>615</v>
      </c>
      <c r="P220" s="0" t="s">
        <v>406</v>
      </c>
      <c r="T220" s="0" t="s">
        <v>413</v>
      </c>
    </row>
    <row r="221" customFormat="false" ht="12.85" hidden="false" customHeight="false" outlineLevel="0" collapsed="false">
      <c r="I221" s="0" t="s">
        <v>39</v>
      </c>
      <c r="J221" s="0" t="n">
        <v>10</v>
      </c>
      <c r="L221" s="0" t="n">
        <v>10</v>
      </c>
      <c r="N221" s="0" t="s">
        <v>406</v>
      </c>
      <c r="T221" s="0" t="s">
        <v>414</v>
      </c>
    </row>
    <row r="222" customFormat="false" ht="12.85" hidden="false" customHeight="false" outlineLevel="0" collapsed="false">
      <c r="A222" s="0" t="n">
        <v>113</v>
      </c>
      <c r="B222" s="0" t="s">
        <v>20</v>
      </c>
      <c r="C222" s="0" t="s">
        <v>415</v>
      </c>
      <c r="E222" s="0" t="s">
        <v>416</v>
      </c>
      <c r="F222" s="0" t="s">
        <v>417</v>
      </c>
      <c r="G222" s="0" t="s">
        <v>38</v>
      </c>
      <c r="H222" s="0" t="n">
        <v>1887</v>
      </c>
      <c r="I222" s="0" t="s">
        <v>39</v>
      </c>
      <c r="J222" s="0" t="n">
        <v>10</v>
      </c>
      <c r="K222" s="0" t="n">
        <v>617</v>
      </c>
      <c r="M222" s="0" t="s">
        <v>406</v>
      </c>
      <c r="T222" s="0" t="s">
        <v>418</v>
      </c>
    </row>
    <row r="223" customFormat="false" ht="12.85" hidden="false" customHeight="false" outlineLevel="0" collapsed="false">
      <c r="A223" s="0" t="n">
        <v>114</v>
      </c>
      <c r="B223" s="0" t="s">
        <v>20</v>
      </c>
      <c r="C223" s="0" t="s">
        <v>338</v>
      </c>
      <c r="E223" s="0" t="s">
        <v>116</v>
      </c>
      <c r="G223" s="0" t="s">
        <v>38</v>
      </c>
      <c r="H223" s="0" t="n">
        <v>1887</v>
      </c>
      <c r="I223" s="0" t="s">
        <v>39</v>
      </c>
      <c r="J223" s="0" t="n">
        <v>10</v>
      </c>
      <c r="M223" s="0" t="s">
        <v>406</v>
      </c>
      <c r="T223" s="0" t="s">
        <v>419</v>
      </c>
    </row>
    <row r="224" customFormat="false" ht="12.85" hidden="false" customHeight="false" outlineLevel="0" collapsed="false">
      <c r="A224" s="0" t="n">
        <v>116</v>
      </c>
      <c r="B224" s="0" t="s">
        <v>20</v>
      </c>
      <c r="C224" s="0" t="s">
        <v>420</v>
      </c>
      <c r="E224" s="0" t="s">
        <v>421</v>
      </c>
      <c r="F224" s="0" t="s">
        <v>422</v>
      </c>
      <c r="G224" s="0" t="s">
        <v>38</v>
      </c>
      <c r="H224" s="0" t="n">
        <v>1887</v>
      </c>
      <c r="I224" s="0" t="s">
        <v>39</v>
      </c>
      <c r="J224" s="0" t="n">
        <v>10</v>
      </c>
      <c r="K224" s="0" t="n">
        <v>619</v>
      </c>
      <c r="M224" s="0" t="s">
        <v>406</v>
      </c>
      <c r="N224" s="0" t="s">
        <v>406</v>
      </c>
      <c r="T224" s="0" t="s">
        <v>423</v>
      </c>
    </row>
    <row r="225" customFormat="false" ht="12.85" hidden="false" customHeight="false" outlineLevel="0" collapsed="false">
      <c r="A225" s="0" t="n">
        <v>117</v>
      </c>
      <c r="G225" s="0" t="s">
        <v>424</v>
      </c>
      <c r="J225" s="0" t="n">
        <v>10</v>
      </c>
      <c r="K225" s="0" t="n">
        <v>623</v>
      </c>
      <c r="P225" s="0" t="s">
        <v>406</v>
      </c>
      <c r="T225" s="0" t="s">
        <v>425</v>
      </c>
    </row>
    <row r="226" customFormat="false" ht="12.85" hidden="false" customHeight="false" outlineLevel="0" collapsed="false">
      <c r="A226" s="0" t="n">
        <v>118</v>
      </c>
      <c r="B226" s="0" t="s">
        <v>20</v>
      </c>
      <c r="C226" s="0" t="s">
        <v>54</v>
      </c>
      <c r="E226" s="0" t="s">
        <v>426</v>
      </c>
      <c r="G226" s="0" t="s">
        <v>38</v>
      </c>
      <c r="H226" s="0" t="n">
        <v>1887</v>
      </c>
      <c r="I226" s="0" t="s">
        <v>39</v>
      </c>
      <c r="J226" s="0" t="n">
        <v>10</v>
      </c>
      <c r="K226" s="0" t="n">
        <v>626</v>
      </c>
      <c r="L226" s="0" t="n">
        <v>17</v>
      </c>
      <c r="M226" s="0" t="s">
        <v>427</v>
      </c>
      <c r="N226" s="0" t="s">
        <v>427</v>
      </c>
      <c r="T226" s="0" t="s">
        <v>428</v>
      </c>
    </row>
    <row r="227" customFormat="false" ht="12.85" hidden="false" customHeight="false" outlineLevel="0" collapsed="false">
      <c r="A227" s="0" t="n">
        <v>120</v>
      </c>
      <c r="B227" s="0" t="s">
        <v>20</v>
      </c>
      <c r="C227" s="0" t="s">
        <v>54</v>
      </c>
      <c r="E227" s="0" t="s">
        <v>56</v>
      </c>
      <c r="F227" s="0" t="s">
        <v>429</v>
      </c>
      <c r="G227" s="0" t="s">
        <v>38</v>
      </c>
      <c r="H227" s="0" t="n">
        <v>1887</v>
      </c>
      <c r="I227" s="0" t="s">
        <v>39</v>
      </c>
      <c r="J227" s="0" t="n">
        <v>10</v>
      </c>
      <c r="K227" s="0" t="n">
        <v>626</v>
      </c>
      <c r="L227" s="0" t="n">
        <v>17</v>
      </c>
      <c r="M227" s="0" t="s">
        <v>427</v>
      </c>
      <c r="N227" s="0" t="s">
        <v>427</v>
      </c>
      <c r="T227" s="0" t="s">
        <v>430</v>
      </c>
    </row>
    <row r="228" customFormat="false" ht="12.85" hidden="false" customHeight="false" outlineLevel="0" collapsed="false">
      <c r="G228" s="0" t="s">
        <v>29</v>
      </c>
      <c r="H228" s="0" t="n">
        <v>1887</v>
      </c>
      <c r="I228" s="0" t="s">
        <v>39</v>
      </c>
      <c r="J228" s="0" t="n">
        <v>10</v>
      </c>
      <c r="K228" s="0" t="n">
        <v>628</v>
      </c>
      <c r="M228" s="8" t="s">
        <v>427</v>
      </c>
      <c r="Q228" s="0" t="n">
        <v>271</v>
      </c>
      <c r="R228" s="1" t="n">
        <v>272</v>
      </c>
      <c r="S228" s="6" t="n">
        <f aca="false">(R228-Q228)+1</f>
        <v>2</v>
      </c>
    </row>
    <row r="229" customFormat="false" ht="12.85" hidden="false" customHeight="false" outlineLevel="0" collapsed="false">
      <c r="A229" s="0" t="n">
        <v>121</v>
      </c>
      <c r="B229" s="0" t="s">
        <v>20</v>
      </c>
      <c r="C229" s="0" t="s">
        <v>431</v>
      </c>
      <c r="G229" s="0" t="s">
        <v>29</v>
      </c>
      <c r="H229" s="0" t="n">
        <v>1887</v>
      </c>
      <c r="I229" s="0" t="s">
        <v>39</v>
      </c>
      <c r="J229" s="0" t="n">
        <v>10</v>
      </c>
      <c r="K229" s="0" t="n">
        <v>628</v>
      </c>
      <c r="M229" s="8" t="s">
        <v>432</v>
      </c>
      <c r="Q229" s="0" t="n">
        <v>273</v>
      </c>
      <c r="R229" s="1" t="n">
        <v>319</v>
      </c>
      <c r="S229" s="6" t="n">
        <f aca="false">(R229-Q229)+1</f>
        <v>47</v>
      </c>
      <c r="T229" s="0" t="s">
        <v>430</v>
      </c>
    </row>
    <row r="230" customFormat="false" ht="12.85" hidden="false" customHeight="false" outlineLevel="0" collapsed="false">
      <c r="B230" s="0" t="s">
        <v>20</v>
      </c>
      <c r="C230" s="0" t="s">
        <v>433</v>
      </c>
      <c r="D230" s="0" t="s">
        <v>434</v>
      </c>
      <c r="E230" s="0" t="s">
        <v>435</v>
      </c>
      <c r="G230" s="0" t="s">
        <v>29</v>
      </c>
      <c r="H230" s="0" t="n">
        <v>1887</v>
      </c>
      <c r="I230" s="0" t="s">
        <v>39</v>
      </c>
      <c r="J230" s="0" t="n">
        <v>10</v>
      </c>
      <c r="K230" s="0" t="n">
        <v>641</v>
      </c>
      <c r="M230" s="0" t="s">
        <v>436</v>
      </c>
      <c r="T230" s="0" t="s">
        <v>437</v>
      </c>
    </row>
    <row r="231" customFormat="false" ht="12.85" hidden="false" customHeight="false" outlineLevel="0" collapsed="false">
      <c r="B231" s="0" t="s">
        <v>20</v>
      </c>
      <c r="D231" s="0" t="s">
        <v>438</v>
      </c>
      <c r="E231" s="0" t="s">
        <v>439</v>
      </c>
      <c r="G231" s="0" t="s">
        <v>38</v>
      </c>
      <c r="H231" s="0" t="n">
        <v>1887</v>
      </c>
      <c r="J231" s="0" t="n">
        <v>10</v>
      </c>
      <c r="K231" s="0" t="n">
        <v>643</v>
      </c>
      <c r="L231" s="0" t="n">
        <v>27</v>
      </c>
      <c r="N231" s="0" t="s">
        <v>436</v>
      </c>
      <c r="T231" s="0" t="s">
        <v>440</v>
      </c>
    </row>
    <row r="232" customFormat="false" ht="12.85" hidden="false" customHeight="false" outlineLevel="0" collapsed="false">
      <c r="A232" s="0" t="n">
        <v>122</v>
      </c>
      <c r="B232" s="0" t="s">
        <v>20</v>
      </c>
      <c r="C232" s="0" t="s">
        <v>441</v>
      </c>
      <c r="E232" s="0" t="s">
        <v>442</v>
      </c>
      <c r="G232" s="0" t="s">
        <v>38</v>
      </c>
      <c r="H232" s="0" t="n">
        <v>1887</v>
      </c>
      <c r="I232" s="0" t="s">
        <v>39</v>
      </c>
      <c r="J232" s="0" t="n">
        <v>10</v>
      </c>
      <c r="K232" s="0" t="n">
        <v>644</v>
      </c>
      <c r="L232" s="0" t="n">
        <v>27</v>
      </c>
      <c r="M232" s="0" t="s">
        <v>436</v>
      </c>
      <c r="N232" s="0" t="s">
        <v>436</v>
      </c>
      <c r="T232" s="0" t="s">
        <v>443</v>
      </c>
    </row>
    <row r="233" customFormat="false" ht="12.85" hidden="false" customHeight="false" outlineLevel="0" collapsed="false">
      <c r="A233" s="0" t="n">
        <v>123</v>
      </c>
      <c r="G233" s="0" t="s">
        <v>412</v>
      </c>
      <c r="J233" s="0" t="n">
        <v>10</v>
      </c>
      <c r="K233" s="0" t="n">
        <v>645</v>
      </c>
      <c r="M233" s="0" t="s">
        <v>436</v>
      </c>
      <c r="P233" s="16" t="s">
        <v>444</v>
      </c>
      <c r="T233" s="0" t="s">
        <v>445</v>
      </c>
    </row>
    <row r="234" customFormat="false" ht="12.85" hidden="false" customHeight="false" outlineLevel="0" collapsed="false">
      <c r="C234" s="0" t="s">
        <v>446</v>
      </c>
      <c r="E234" s="0" t="s">
        <v>447</v>
      </c>
      <c r="F234" s="0" t="s">
        <v>448</v>
      </c>
      <c r="G234" s="0" t="s">
        <v>38</v>
      </c>
      <c r="K234" s="0" t="n">
        <v>650</v>
      </c>
      <c r="M234" s="0" t="s">
        <v>449</v>
      </c>
      <c r="P234" s="8"/>
      <c r="Q234" s="0" t="n">
        <v>488</v>
      </c>
      <c r="R234" s="0" t="n">
        <v>496</v>
      </c>
    </row>
    <row r="235" customFormat="false" ht="12.85" hidden="false" customHeight="false" outlineLevel="0" collapsed="false">
      <c r="D235" s="0" t="s">
        <v>450</v>
      </c>
      <c r="E235" s="0" t="s">
        <v>451</v>
      </c>
      <c r="G235" s="0" t="s">
        <v>38</v>
      </c>
      <c r="J235" s="0" t="n">
        <v>10</v>
      </c>
      <c r="K235" s="0" t="n">
        <v>660</v>
      </c>
      <c r="L235" s="0" t="n">
        <v>33</v>
      </c>
      <c r="M235" s="0" t="s">
        <v>452</v>
      </c>
      <c r="N235" s="0" t="s">
        <v>452</v>
      </c>
      <c r="T235" s="0" t="s">
        <v>372</v>
      </c>
    </row>
    <row r="236" customFormat="false" ht="12.85" hidden="false" customHeight="false" outlineLevel="0" collapsed="false">
      <c r="B236" s="0" t="s">
        <v>20</v>
      </c>
      <c r="D236" s="0" t="s">
        <v>453</v>
      </c>
      <c r="E236" s="0" t="s">
        <v>454</v>
      </c>
      <c r="G236" s="0" t="s">
        <v>38</v>
      </c>
      <c r="J236" s="0" t="n">
        <v>10</v>
      </c>
      <c r="K236" s="0" t="n">
        <v>660</v>
      </c>
      <c r="M236" s="0" t="s">
        <v>452</v>
      </c>
      <c r="T236" s="0" t="s">
        <v>455</v>
      </c>
    </row>
    <row r="237" customFormat="false" ht="12.85" hidden="false" customHeight="false" outlineLevel="0" collapsed="false">
      <c r="A237" s="0" t="n">
        <v>127</v>
      </c>
      <c r="C237" s="0" t="s">
        <v>456</v>
      </c>
      <c r="G237" s="0" t="s">
        <v>38</v>
      </c>
      <c r="H237" s="0" t="n">
        <v>1888</v>
      </c>
      <c r="I237" s="0" t="s">
        <v>39</v>
      </c>
      <c r="J237" s="0" t="n">
        <v>10</v>
      </c>
      <c r="T237" s="0" t="s">
        <v>235</v>
      </c>
    </row>
    <row r="238" customFormat="false" ht="12.85" hidden="false" customHeight="false" outlineLevel="0" collapsed="false">
      <c r="A238" s="0" t="n">
        <v>128</v>
      </c>
      <c r="C238" s="0" t="s">
        <v>457</v>
      </c>
      <c r="G238" s="0" t="s">
        <v>38</v>
      </c>
      <c r="H238" s="0" t="n">
        <v>1888</v>
      </c>
      <c r="I238" s="0" t="s">
        <v>39</v>
      </c>
      <c r="J238" s="0" t="n">
        <v>10</v>
      </c>
      <c r="T238" s="0" t="s">
        <v>235</v>
      </c>
    </row>
    <row r="239" customFormat="false" ht="12.85" hidden="false" customHeight="false" outlineLevel="0" collapsed="false">
      <c r="H239" s="0" t="n">
        <v>1888</v>
      </c>
      <c r="J239" s="0" t="n">
        <v>10</v>
      </c>
      <c r="K239" s="0" t="n">
        <v>665</v>
      </c>
      <c r="M239" s="0" t="s">
        <v>452</v>
      </c>
      <c r="Q239" s="0" t="n">
        <v>572</v>
      </c>
      <c r="R239" s="0" t="n">
        <v>592</v>
      </c>
      <c r="S239" s="6" t="n">
        <f aca="false">(R239-Q239)+1</f>
        <v>21</v>
      </c>
    </row>
    <row r="240" customFormat="false" ht="12.85" hidden="false" customHeight="false" outlineLevel="0" collapsed="false">
      <c r="C240" s="0" t="s">
        <v>457</v>
      </c>
      <c r="E240" s="0" t="s">
        <v>458</v>
      </c>
      <c r="G240" s="0" t="s">
        <v>38</v>
      </c>
      <c r="K240" s="0" t="n">
        <v>665</v>
      </c>
      <c r="M240" s="18" t="s">
        <v>459</v>
      </c>
      <c r="Q240" s="0" t="n">
        <v>593</v>
      </c>
      <c r="R240" s="0" t="n">
        <v>597</v>
      </c>
      <c r="S240" s="6" t="n">
        <f aca="false">(R240-Q240)+1</f>
        <v>5</v>
      </c>
    </row>
    <row r="241" customFormat="false" ht="12.85" hidden="false" customHeight="false" outlineLevel="0" collapsed="false">
      <c r="K241" s="0" t="n">
        <v>665</v>
      </c>
    </row>
    <row r="242" customFormat="false" ht="12.85" hidden="false" customHeight="false" outlineLevel="0" collapsed="false">
      <c r="A242" s="0" t="n">
        <v>129</v>
      </c>
      <c r="C242" s="0" t="s">
        <v>457</v>
      </c>
      <c r="E242" s="0" t="s">
        <v>458</v>
      </c>
      <c r="G242" s="0" t="s">
        <v>38</v>
      </c>
      <c r="H242" s="0" t="n">
        <v>1888</v>
      </c>
      <c r="I242" s="0" t="s">
        <v>39</v>
      </c>
      <c r="J242" s="0" t="n">
        <v>10</v>
      </c>
      <c r="T242" s="0" t="s">
        <v>460</v>
      </c>
    </row>
    <row r="243" customFormat="false" ht="12.85" hidden="false" customHeight="false" outlineLevel="0" collapsed="false">
      <c r="A243" s="0" t="n">
        <v>130</v>
      </c>
      <c r="C243" s="0" t="s">
        <v>461</v>
      </c>
      <c r="E243" s="0" t="s">
        <v>462</v>
      </c>
      <c r="F243" s="0" t="s">
        <v>463</v>
      </c>
      <c r="G243" s="0" t="s">
        <v>38</v>
      </c>
      <c r="H243" s="0" t="n">
        <v>1888</v>
      </c>
      <c r="I243" s="0" t="s">
        <v>39</v>
      </c>
      <c r="J243" s="0" t="n">
        <v>10</v>
      </c>
    </row>
    <row r="244" customFormat="false" ht="12.85" hidden="false" customHeight="false" outlineLevel="0" collapsed="false">
      <c r="A244" s="0" t="n">
        <v>131</v>
      </c>
      <c r="T244" s="0" t="s">
        <v>464</v>
      </c>
    </row>
    <row r="245" customFormat="false" ht="12.85" hidden="false" customHeight="false" outlineLevel="0" collapsed="false">
      <c r="A245" s="0" t="n">
        <v>132</v>
      </c>
      <c r="G245" s="0" t="s">
        <v>465</v>
      </c>
      <c r="J245" s="0" t="n">
        <v>11</v>
      </c>
      <c r="K245" s="0" t="n">
        <v>678</v>
      </c>
      <c r="P245" s="0" t="s">
        <v>466</v>
      </c>
      <c r="T245" s="0" t="s">
        <v>467</v>
      </c>
    </row>
    <row r="246" customFormat="false" ht="12.85" hidden="false" customHeight="false" outlineLevel="0" collapsed="false">
      <c r="A246" s="0" t="n">
        <v>133</v>
      </c>
      <c r="G246" s="0" t="s">
        <v>412</v>
      </c>
      <c r="J246" s="0" t="n">
        <v>11</v>
      </c>
      <c r="K246" s="0" t="n">
        <v>689</v>
      </c>
      <c r="P246" s="0" t="s">
        <v>466</v>
      </c>
      <c r="T246" s="0" t="s">
        <v>468</v>
      </c>
    </row>
    <row r="247" customFormat="false" ht="12.85" hidden="false" customHeight="false" outlineLevel="0" collapsed="false">
      <c r="A247" s="0" t="n">
        <v>134</v>
      </c>
      <c r="G247" s="0" t="s">
        <v>412</v>
      </c>
      <c r="J247" s="0" t="n">
        <v>11</v>
      </c>
      <c r="K247" s="0" t="n">
        <v>715</v>
      </c>
      <c r="P247" s="0" t="s">
        <v>469</v>
      </c>
      <c r="T247" s="0" t="s">
        <v>470</v>
      </c>
    </row>
    <row r="248" customFormat="false" ht="12.85" hidden="false" customHeight="false" outlineLevel="0" collapsed="false">
      <c r="A248" s="0" t="n">
        <v>135</v>
      </c>
      <c r="G248" s="0" t="s">
        <v>412</v>
      </c>
      <c r="J248" s="0" t="n">
        <v>11</v>
      </c>
      <c r="K248" s="0" t="n">
        <v>727</v>
      </c>
      <c r="P248" s="0" t="s">
        <v>469</v>
      </c>
      <c r="T248" s="0" t="s">
        <v>471</v>
      </c>
    </row>
    <row r="249" customFormat="false" ht="12.85" hidden="false" customHeight="false" outlineLevel="0" collapsed="false">
      <c r="A249" s="0" t="n">
        <v>136</v>
      </c>
      <c r="J249" s="0" t="n">
        <v>11</v>
      </c>
      <c r="K249" s="0" t="n">
        <v>728</v>
      </c>
      <c r="P249" s="0" t="s">
        <v>469</v>
      </c>
      <c r="T249" s="0" t="s">
        <v>472</v>
      </c>
    </row>
    <row r="250" customFormat="false" ht="12.85" hidden="false" customHeight="false" outlineLevel="0" collapsed="false">
      <c r="A250" s="0" t="n">
        <v>137</v>
      </c>
      <c r="G250" s="0" t="s">
        <v>412</v>
      </c>
      <c r="J250" s="0" t="n">
        <v>11</v>
      </c>
      <c r="K250" s="0" t="n">
        <v>729</v>
      </c>
      <c r="P250" s="0" t="s">
        <v>469</v>
      </c>
      <c r="T250" s="0" t="s">
        <v>473</v>
      </c>
      <c r="U250" s="0" t="s">
        <v>474</v>
      </c>
    </row>
    <row r="251" customFormat="false" ht="12.85" hidden="false" customHeight="false" outlineLevel="0" collapsed="false">
      <c r="A251" s="0" t="n">
        <v>138</v>
      </c>
      <c r="C251" s="0" t="s">
        <v>475</v>
      </c>
      <c r="G251" s="0" t="s">
        <v>38</v>
      </c>
      <c r="H251" s="0" t="n">
        <v>1889</v>
      </c>
      <c r="I251" s="0" t="s">
        <v>39</v>
      </c>
      <c r="J251" s="0" t="n">
        <v>11</v>
      </c>
      <c r="T251" s="0" t="s">
        <v>476</v>
      </c>
      <c r="U251" s="0" t="s">
        <v>474</v>
      </c>
    </row>
    <row r="252" customFormat="false" ht="12.85" hidden="false" customHeight="false" outlineLevel="0" collapsed="false">
      <c r="A252" s="0" t="n">
        <v>139</v>
      </c>
      <c r="C252" s="0" t="s">
        <v>475</v>
      </c>
      <c r="E252" s="0" t="s">
        <v>477</v>
      </c>
      <c r="G252" s="0" t="s">
        <v>38</v>
      </c>
      <c r="H252" s="0" t="n">
        <v>1889</v>
      </c>
      <c r="I252" s="0" t="s">
        <v>39</v>
      </c>
      <c r="J252" s="0" t="n">
        <v>11</v>
      </c>
      <c r="T252" s="0" t="s">
        <v>478</v>
      </c>
    </row>
    <row r="253" customFormat="false" ht="12.85" hidden="false" customHeight="false" outlineLevel="0" collapsed="false">
      <c r="A253" s="0" t="n">
        <v>140</v>
      </c>
      <c r="C253" s="0" t="s">
        <v>479</v>
      </c>
      <c r="E253" s="0" t="s">
        <v>480</v>
      </c>
      <c r="F253" s="0" t="s">
        <v>481</v>
      </c>
      <c r="G253" s="0" t="s">
        <v>38</v>
      </c>
      <c r="H253" s="0" t="n">
        <v>1889</v>
      </c>
      <c r="I253" s="0" t="s">
        <v>39</v>
      </c>
      <c r="J253" s="0" t="n">
        <v>11</v>
      </c>
      <c r="T253" s="0" t="s">
        <v>482</v>
      </c>
    </row>
    <row r="254" customFormat="false" ht="12.85" hidden="false" customHeight="false" outlineLevel="0" collapsed="false">
      <c r="A254" s="0" t="n">
        <v>141</v>
      </c>
      <c r="D254" s="0" t="s">
        <v>483</v>
      </c>
      <c r="E254" s="0" t="s">
        <v>484</v>
      </c>
      <c r="G254" s="0" t="s">
        <v>38</v>
      </c>
      <c r="H254" s="0" t="n">
        <v>1889</v>
      </c>
      <c r="I254" s="0" t="s">
        <v>39</v>
      </c>
      <c r="J254" s="0" t="n">
        <v>11</v>
      </c>
      <c r="K254" s="0" t="n">
        <v>750</v>
      </c>
      <c r="L254" s="0" t="n">
        <v>34</v>
      </c>
      <c r="M254" s="0" t="s">
        <v>485</v>
      </c>
      <c r="N254" s="0" t="s">
        <v>485</v>
      </c>
      <c r="T254" s="0" t="s">
        <v>486</v>
      </c>
    </row>
    <row r="255" customFormat="false" ht="12.85" hidden="false" customHeight="false" outlineLevel="0" collapsed="false">
      <c r="A255" s="0" t="n">
        <v>142</v>
      </c>
      <c r="G255" s="0" t="s">
        <v>29</v>
      </c>
      <c r="J255" s="0" t="n">
        <v>12</v>
      </c>
      <c r="K255" s="0" t="n">
        <v>766</v>
      </c>
      <c r="P255" s="0" t="s">
        <v>487</v>
      </c>
      <c r="T255" s="0" t="s">
        <v>488</v>
      </c>
    </row>
    <row r="256" customFormat="false" ht="12.85" hidden="false" customHeight="false" outlineLevel="0" collapsed="false">
      <c r="A256" s="0" t="n">
        <v>143</v>
      </c>
      <c r="G256" s="0" t="s">
        <v>29</v>
      </c>
      <c r="K256" s="0" t="n">
        <v>769</v>
      </c>
      <c r="P256" s="0" t="s">
        <v>487</v>
      </c>
      <c r="T256" s="0" t="s">
        <v>59</v>
      </c>
    </row>
    <row r="257" customFormat="false" ht="12.85" hidden="false" customHeight="false" outlineLevel="0" collapsed="false">
      <c r="A257" s="0" t="n">
        <v>144</v>
      </c>
      <c r="C257" s="0" t="s">
        <v>489</v>
      </c>
      <c r="G257" s="0" t="s">
        <v>38</v>
      </c>
      <c r="H257" s="0" t="n">
        <v>1890</v>
      </c>
      <c r="I257" s="0" t="s">
        <v>39</v>
      </c>
      <c r="J257" s="0" t="s">
        <v>490</v>
      </c>
      <c r="T257" s="0" t="s">
        <v>491</v>
      </c>
    </row>
    <row r="258" customFormat="false" ht="12.85" hidden="false" customHeight="false" outlineLevel="0" collapsed="false">
      <c r="A258" s="0" t="n">
        <v>145</v>
      </c>
      <c r="C258" s="0" t="s">
        <v>489</v>
      </c>
      <c r="E258" s="0" t="s">
        <v>492</v>
      </c>
      <c r="G258" s="0" t="s">
        <v>38</v>
      </c>
      <c r="H258" s="0" t="n">
        <v>1890</v>
      </c>
      <c r="I258" s="0" t="s">
        <v>39</v>
      </c>
      <c r="J258" s="0" t="s">
        <v>490</v>
      </c>
      <c r="T258" s="0" t="s">
        <v>349</v>
      </c>
    </row>
    <row r="259" customFormat="false" ht="12.85" hidden="false" customHeight="false" outlineLevel="0" collapsed="false">
      <c r="A259" s="0" t="n">
        <v>146</v>
      </c>
      <c r="C259" s="0" t="s">
        <v>493</v>
      </c>
      <c r="E259" s="0" t="s">
        <v>494</v>
      </c>
      <c r="G259" s="0" t="s">
        <v>38</v>
      </c>
      <c r="H259" s="0" t="n">
        <v>1890</v>
      </c>
      <c r="I259" s="0" t="s">
        <v>39</v>
      </c>
      <c r="J259" s="0" t="s">
        <v>490</v>
      </c>
      <c r="T259" s="0" t="s">
        <v>407</v>
      </c>
    </row>
    <row r="260" customFormat="false" ht="12.85" hidden="false" customHeight="false" outlineLevel="0" collapsed="false">
      <c r="A260" s="0" t="n">
        <v>147</v>
      </c>
      <c r="C260" s="0" t="s">
        <v>495</v>
      </c>
      <c r="E260" s="0" t="s">
        <v>496</v>
      </c>
      <c r="G260" s="0" t="s">
        <v>38</v>
      </c>
      <c r="H260" s="0" t="n">
        <v>1890</v>
      </c>
      <c r="I260" s="0" t="s">
        <v>39</v>
      </c>
      <c r="J260" s="0" t="s">
        <v>490</v>
      </c>
      <c r="T260" s="0" t="s">
        <v>497</v>
      </c>
      <c r="U260" s="0" t="s">
        <v>498</v>
      </c>
    </row>
    <row r="261" customFormat="false" ht="12.85" hidden="false" customHeight="false" outlineLevel="0" collapsed="false">
      <c r="A261" s="0" t="n">
        <v>148</v>
      </c>
      <c r="C261" s="0" t="s">
        <v>80</v>
      </c>
      <c r="E261" s="0" t="s">
        <v>499</v>
      </c>
      <c r="F261" s="0" t="s">
        <v>365</v>
      </c>
      <c r="G261" s="0" t="s">
        <v>58</v>
      </c>
      <c r="H261" s="0" t="n">
        <v>1890</v>
      </c>
      <c r="I261" s="0" t="s">
        <v>39</v>
      </c>
      <c r="J261" s="0" t="s">
        <v>490</v>
      </c>
      <c r="T261" s="0" t="s">
        <v>500</v>
      </c>
    </row>
    <row r="262" customFormat="false" ht="12.85" hidden="false" customHeight="false" outlineLevel="0" collapsed="false">
      <c r="A262" s="0" t="n">
        <v>149</v>
      </c>
      <c r="G262" s="0" t="s">
        <v>29</v>
      </c>
      <c r="K262" s="0" t="n">
        <v>788</v>
      </c>
      <c r="P262" s="0" t="n">
        <v>1890.07</v>
      </c>
    </row>
    <row r="263" customFormat="false" ht="12.85" hidden="false" customHeight="false" outlineLevel="0" collapsed="false">
      <c r="A263" s="0" t="n">
        <v>150</v>
      </c>
      <c r="T263" s="0" t="s">
        <v>501</v>
      </c>
    </row>
    <row r="264" customFormat="false" ht="12.85" hidden="false" customHeight="false" outlineLevel="0" collapsed="false">
      <c r="A264" s="0" t="n">
        <v>151</v>
      </c>
      <c r="C264" s="0" t="s">
        <v>21</v>
      </c>
      <c r="E264" s="0" t="s">
        <v>502</v>
      </c>
      <c r="G264" s="0" t="s">
        <v>503</v>
      </c>
      <c r="H264" s="0" t="n">
        <v>1890</v>
      </c>
      <c r="I264" s="0" t="s">
        <v>39</v>
      </c>
      <c r="J264" s="0" t="n">
        <v>13</v>
      </c>
      <c r="T264" s="0" t="s">
        <v>501</v>
      </c>
    </row>
    <row r="265" customFormat="false" ht="12.85" hidden="false" customHeight="false" outlineLevel="0" collapsed="false">
      <c r="A265" s="0" t="n">
        <v>152</v>
      </c>
      <c r="C265" s="0" t="s">
        <v>160</v>
      </c>
      <c r="E265" s="0" t="s">
        <v>504</v>
      </c>
      <c r="G265" s="0" t="s">
        <v>503</v>
      </c>
      <c r="H265" s="0" t="n">
        <v>1890</v>
      </c>
      <c r="I265" s="0" t="s">
        <v>39</v>
      </c>
      <c r="J265" s="0" t="n">
        <v>13</v>
      </c>
      <c r="T265" s="0" t="s">
        <v>501</v>
      </c>
    </row>
    <row r="266" customFormat="false" ht="12.85" hidden="false" customHeight="false" outlineLevel="0" collapsed="false">
      <c r="A266" s="0" t="n">
        <v>153</v>
      </c>
      <c r="C266" s="0" t="s">
        <v>72</v>
      </c>
      <c r="E266" s="0" t="s">
        <v>74</v>
      </c>
      <c r="F266" s="0" t="s">
        <v>505</v>
      </c>
      <c r="G266" s="0" t="s">
        <v>506</v>
      </c>
      <c r="H266" s="0" t="n">
        <v>1890</v>
      </c>
      <c r="I266" s="0" t="s">
        <v>39</v>
      </c>
      <c r="J266" s="0" t="n">
        <v>13</v>
      </c>
      <c r="T266" s="0" t="s">
        <v>507</v>
      </c>
    </row>
    <row r="267" customFormat="false" ht="12.85" hidden="false" customHeight="false" outlineLevel="0" collapsed="false">
      <c r="A267" s="0" t="n">
        <v>154</v>
      </c>
      <c r="G267" s="0" t="s">
        <v>503</v>
      </c>
      <c r="J267" s="0" t="n">
        <v>13</v>
      </c>
      <c r="K267" s="0" t="n">
        <v>800</v>
      </c>
      <c r="P267" s="16" t="s">
        <v>508</v>
      </c>
    </row>
    <row r="268" customFormat="false" ht="12.85" hidden="false" customHeight="false" outlineLevel="0" collapsed="false">
      <c r="A268" s="0" t="n">
        <v>155</v>
      </c>
      <c r="C268" s="0" t="s">
        <v>509</v>
      </c>
      <c r="F268" s="0" t="s">
        <v>510</v>
      </c>
      <c r="G268" s="0" t="s">
        <v>511</v>
      </c>
      <c r="H268" s="0" t="n">
        <v>1891</v>
      </c>
      <c r="I268" s="0" t="s">
        <v>39</v>
      </c>
      <c r="J268" s="0" t="n">
        <v>14</v>
      </c>
      <c r="K268" s="0" t="n">
        <v>855</v>
      </c>
      <c r="M268" s="16" t="s">
        <v>512</v>
      </c>
      <c r="T268" s="0" t="s">
        <v>513</v>
      </c>
    </row>
    <row r="269" customFormat="false" ht="12.85" hidden="false" customHeight="false" outlineLevel="0" collapsed="false">
      <c r="A269" s="0" t="n">
        <v>156</v>
      </c>
      <c r="C269" s="0" t="s">
        <v>514</v>
      </c>
      <c r="G269" s="0" t="s">
        <v>511</v>
      </c>
      <c r="H269" s="0" t="n">
        <v>1891</v>
      </c>
      <c r="I269" s="0" t="s">
        <v>39</v>
      </c>
      <c r="J269" s="0" t="n">
        <v>14</v>
      </c>
      <c r="T269" s="0" t="s">
        <v>515</v>
      </c>
    </row>
    <row r="270" customFormat="false" ht="12.85" hidden="false" customHeight="false" outlineLevel="0" collapsed="false">
      <c r="A270" s="0" t="n">
        <v>157</v>
      </c>
      <c r="C270" s="0" t="s">
        <v>516</v>
      </c>
      <c r="E270" s="0" t="s">
        <v>112</v>
      </c>
      <c r="G270" s="0" t="s">
        <v>511</v>
      </c>
      <c r="H270" s="0" t="n">
        <v>1891</v>
      </c>
      <c r="I270" s="0" t="s">
        <v>39</v>
      </c>
      <c r="J270" s="0" t="n">
        <v>14</v>
      </c>
      <c r="T270" s="0" t="s">
        <v>515</v>
      </c>
    </row>
    <row r="271" customFormat="false" ht="12.85" hidden="false" customHeight="false" outlineLevel="0" collapsed="false">
      <c r="D271" s="0" t="s">
        <v>517</v>
      </c>
      <c r="E271" s="0" t="s">
        <v>518</v>
      </c>
      <c r="F271" s="0" t="s">
        <v>519</v>
      </c>
      <c r="G271" s="0" t="s">
        <v>38</v>
      </c>
      <c r="H271" s="0" t="n">
        <v>1891</v>
      </c>
      <c r="I271" s="0" t="s">
        <v>39</v>
      </c>
      <c r="J271" s="0" t="n">
        <v>14</v>
      </c>
      <c r="K271" s="0" t="n">
        <v>868</v>
      </c>
      <c r="M271" s="0" t="s">
        <v>520</v>
      </c>
      <c r="T271" s="0" t="s">
        <v>521</v>
      </c>
    </row>
    <row r="272" customFormat="false" ht="12.85" hidden="false" customHeight="false" outlineLevel="0" collapsed="false">
      <c r="A272" s="0" t="n">
        <v>158</v>
      </c>
      <c r="C272" s="0" t="s">
        <v>516</v>
      </c>
      <c r="G272" s="0" t="s">
        <v>511</v>
      </c>
      <c r="H272" s="0" t="n">
        <v>1891</v>
      </c>
      <c r="I272" s="0" t="s">
        <v>39</v>
      </c>
      <c r="J272" s="0" t="n">
        <v>14</v>
      </c>
      <c r="T272" s="0" t="s">
        <v>522</v>
      </c>
    </row>
    <row r="273" customFormat="false" ht="12.85" hidden="false" customHeight="false" outlineLevel="0" collapsed="false">
      <c r="A273" s="0" t="n">
        <v>159</v>
      </c>
      <c r="C273" s="0" t="s">
        <v>523</v>
      </c>
      <c r="E273" s="0" t="s">
        <v>524</v>
      </c>
      <c r="G273" s="0" t="s">
        <v>38</v>
      </c>
      <c r="H273" s="0" t="n">
        <v>1891</v>
      </c>
      <c r="I273" s="0" t="s">
        <v>39</v>
      </c>
      <c r="J273" s="0" t="n">
        <v>14</v>
      </c>
      <c r="T273" s="0" t="s">
        <v>525</v>
      </c>
    </row>
    <row r="274" customFormat="false" ht="12.85" hidden="false" customHeight="false" outlineLevel="0" collapsed="false">
      <c r="A274" s="0" t="n">
        <v>160</v>
      </c>
      <c r="C274" s="0" t="s">
        <v>526</v>
      </c>
      <c r="G274" s="0" t="s">
        <v>38</v>
      </c>
      <c r="H274" s="0" t="n">
        <v>1891</v>
      </c>
      <c r="I274" s="0" t="s">
        <v>39</v>
      </c>
      <c r="J274" s="0" t="n">
        <v>14</v>
      </c>
    </row>
    <row r="275" customFormat="false" ht="12.85" hidden="false" customHeight="false" outlineLevel="0" collapsed="false">
      <c r="A275" s="0" t="n">
        <v>161</v>
      </c>
      <c r="T275" s="0" t="s">
        <v>527</v>
      </c>
      <c r="U275" s="0" t="s">
        <v>498</v>
      </c>
    </row>
    <row r="276" customFormat="false" ht="12.85" hidden="false" customHeight="false" outlineLevel="0" collapsed="false">
      <c r="A276" s="0" t="n">
        <v>162</v>
      </c>
      <c r="C276" s="0" t="s">
        <v>528</v>
      </c>
      <c r="E276" s="0" t="s">
        <v>529</v>
      </c>
      <c r="G276" s="0" t="s">
        <v>34</v>
      </c>
      <c r="H276" s="0" t="n">
        <v>1892</v>
      </c>
      <c r="I276" s="0" t="s">
        <v>39</v>
      </c>
      <c r="J276" s="0" t="n">
        <v>15</v>
      </c>
    </row>
    <row r="277" customFormat="false" ht="12.85" hidden="false" customHeight="false" outlineLevel="0" collapsed="false">
      <c r="A277" s="0" t="n">
        <v>163</v>
      </c>
      <c r="T277" s="0" t="s">
        <v>530</v>
      </c>
    </row>
    <row r="278" customFormat="false" ht="12.85" hidden="false" customHeight="false" outlineLevel="0" collapsed="false">
      <c r="A278" s="0" t="n">
        <v>164</v>
      </c>
      <c r="C278" s="0" t="s">
        <v>531</v>
      </c>
      <c r="E278" s="0" t="s">
        <v>532</v>
      </c>
      <c r="G278" s="0" t="s">
        <v>38</v>
      </c>
      <c r="H278" s="0" t="n">
        <v>1893</v>
      </c>
      <c r="I278" s="0" t="s">
        <v>39</v>
      </c>
      <c r="J278" s="0" t="n">
        <v>16</v>
      </c>
      <c r="T278" s="0" t="s">
        <v>533</v>
      </c>
    </row>
    <row r="279" customFormat="false" ht="12.85" hidden="false" customHeight="false" outlineLevel="0" collapsed="false">
      <c r="A279" s="0" t="n">
        <v>165</v>
      </c>
      <c r="C279" s="0" t="s">
        <v>534</v>
      </c>
      <c r="E279" s="0" t="s">
        <v>535</v>
      </c>
      <c r="F279" s="0" t="s">
        <v>447</v>
      </c>
      <c r="G279" s="0" t="s">
        <v>536</v>
      </c>
      <c r="H279" s="0" t="n">
        <v>1893</v>
      </c>
      <c r="I279" s="0" t="s">
        <v>39</v>
      </c>
      <c r="J279" s="0" t="n">
        <v>16</v>
      </c>
      <c r="T279" s="0" t="s">
        <v>537</v>
      </c>
    </row>
    <row r="280" customFormat="false" ht="12.85" hidden="false" customHeight="false" outlineLevel="0" collapsed="false">
      <c r="A280" s="0" t="n">
        <v>166</v>
      </c>
      <c r="C280" s="0" t="s">
        <v>538</v>
      </c>
      <c r="E280" s="0" t="s">
        <v>539</v>
      </c>
      <c r="G280" s="0" t="s">
        <v>58</v>
      </c>
      <c r="H280" s="0" t="n">
        <v>1893</v>
      </c>
      <c r="I280" s="0" t="s">
        <v>39</v>
      </c>
      <c r="J280" s="0" t="n">
        <v>16</v>
      </c>
      <c r="T280" s="0" t="s">
        <v>540</v>
      </c>
    </row>
    <row r="281" customFormat="false" ht="12.85" hidden="false" customHeight="false" outlineLevel="0" collapsed="false">
      <c r="A281" s="0" t="n">
        <v>167</v>
      </c>
      <c r="C281" s="0" t="s">
        <v>541</v>
      </c>
      <c r="E281" s="0" t="s">
        <v>542</v>
      </c>
      <c r="G281" s="0" t="s">
        <v>58</v>
      </c>
      <c r="H281" s="0" t="n">
        <v>1893</v>
      </c>
      <c r="I281" s="0" t="s">
        <v>39</v>
      </c>
      <c r="J281" s="0" t="n">
        <v>16</v>
      </c>
      <c r="T281" s="0" t="s">
        <v>543</v>
      </c>
    </row>
    <row r="282" customFormat="false" ht="12.85" hidden="false" customHeight="false" outlineLevel="0" collapsed="false">
      <c r="A282" s="0" t="n">
        <v>168</v>
      </c>
      <c r="C282" s="0" t="s">
        <v>544</v>
      </c>
      <c r="G282" s="0" t="s">
        <v>38</v>
      </c>
      <c r="H282" s="0" t="n">
        <v>1893</v>
      </c>
      <c r="I282" s="0" t="s">
        <v>39</v>
      </c>
      <c r="J282" s="0" t="n">
        <v>16</v>
      </c>
      <c r="T282" s="0" t="s">
        <v>545</v>
      </c>
    </row>
    <row r="283" customFormat="false" ht="12.85" hidden="false" customHeight="false" outlineLevel="0" collapsed="false">
      <c r="A283" s="0" t="n">
        <v>169</v>
      </c>
      <c r="C283" s="0" t="s">
        <v>546</v>
      </c>
      <c r="E283" s="0" t="s">
        <v>547</v>
      </c>
      <c r="G283" s="0" t="s">
        <v>34</v>
      </c>
      <c r="H283" s="0" t="n">
        <v>1893</v>
      </c>
      <c r="I283" s="0" t="s">
        <v>39</v>
      </c>
      <c r="J283" s="0" t="n">
        <v>16</v>
      </c>
      <c r="T283" s="0" t="s">
        <v>548</v>
      </c>
    </row>
    <row r="284" customFormat="false" ht="12.85" hidden="false" customHeight="false" outlineLevel="0" collapsed="false">
      <c r="A284" s="0" t="n">
        <v>170</v>
      </c>
      <c r="C284" s="0" t="s">
        <v>549</v>
      </c>
      <c r="E284" s="0" t="s">
        <v>550</v>
      </c>
      <c r="G284" s="0" t="s">
        <v>38</v>
      </c>
      <c r="H284" s="0" t="n">
        <v>1893</v>
      </c>
      <c r="I284" s="0" t="s">
        <v>39</v>
      </c>
      <c r="J284" s="0" t="n">
        <v>16</v>
      </c>
    </row>
    <row r="285" customFormat="false" ht="12.85" hidden="false" customHeight="false" outlineLevel="0" collapsed="false">
      <c r="A285" s="0" t="n">
        <v>171</v>
      </c>
      <c r="T285" s="0" t="s">
        <v>551</v>
      </c>
    </row>
    <row r="286" customFormat="false" ht="12.85" hidden="false" customHeight="false" outlineLevel="0" collapsed="false">
      <c r="A286" s="0" t="n">
        <v>172</v>
      </c>
      <c r="C286" s="0" t="s">
        <v>552</v>
      </c>
      <c r="E286" s="0" t="s">
        <v>553</v>
      </c>
      <c r="F286" s="0" t="s">
        <v>554</v>
      </c>
      <c r="G286" s="0" t="s">
        <v>38</v>
      </c>
      <c r="H286" s="0" t="n">
        <v>1894</v>
      </c>
      <c r="I286" s="0" t="s">
        <v>39</v>
      </c>
      <c r="J286" s="0" t="n">
        <v>17</v>
      </c>
      <c r="T286" s="0" t="s">
        <v>551</v>
      </c>
    </row>
    <row r="287" customFormat="false" ht="12.85" hidden="false" customHeight="false" outlineLevel="0" collapsed="false">
      <c r="A287" s="0" t="n">
        <v>173</v>
      </c>
      <c r="C287" s="0" t="s">
        <v>555</v>
      </c>
      <c r="E287" s="0" t="s">
        <v>556</v>
      </c>
      <c r="F287" s="0" t="s">
        <v>557</v>
      </c>
      <c r="G287" s="0" t="s">
        <v>38</v>
      </c>
      <c r="H287" s="0" t="n">
        <v>1894</v>
      </c>
      <c r="I287" s="0" t="s">
        <v>39</v>
      </c>
      <c r="J287" s="0" t="n">
        <v>17</v>
      </c>
    </row>
    <row r="288" customFormat="false" ht="12.85" hidden="false" customHeight="false" outlineLevel="0" collapsed="false">
      <c r="A288" s="0" t="n">
        <v>174</v>
      </c>
      <c r="T288" s="0" t="s">
        <v>558</v>
      </c>
      <c r="U288" s="0" t="s">
        <v>474</v>
      </c>
    </row>
    <row r="289" customFormat="false" ht="12.85" hidden="false" customHeight="false" outlineLevel="0" collapsed="false">
      <c r="A289" s="0" t="n">
        <v>175</v>
      </c>
      <c r="C289" s="0" t="s">
        <v>210</v>
      </c>
      <c r="E289" s="0" t="s">
        <v>559</v>
      </c>
      <c r="G289" s="0" t="s">
        <v>38</v>
      </c>
      <c r="H289" s="0" t="n">
        <v>1896</v>
      </c>
      <c r="I289" s="0" t="s">
        <v>39</v>
      </c>
      <c r="J289" s="0" t="n">
        <v>18</v>
      </c>
      <c r="T289" s="0" t="s">
        <v>560</v>
      </c>
    </row>
    <row r="290" customFormat="false" ht="12.85" hidden="false" customHeight="false" outlineLevel="0" collapsed="false">
      <c r="A290" s="0" t="n">
        <v>176</v>
      </c>
      <c r="C290" s="0" t="s">
        <v>72</v>
      </c>
      <c r="E290" s="0" t="s">
        <v>74</v>
      </c>
      <c r="F290" s="0" t="s">
        <v>561</v>
      </c>
      <c r="G290" s="0" t="s">
        <v>562</v>
      </c>
      <c r="H290" s="0" t="n">
        <v>1896</v>
      </c>
      <c r="I290" s="0" t="s">
        <v>39</v>
      </c>
      <c r="J290" s="0" t="n">
        <v>18</v>
      </c>
    </row>
    <row r="291" customFormat="false" ht="12.85" hidden="false" customHeight="false" outlineLevel="0" collapsed="false">
      <c r="A291" s="0" t="n">
        <v>177</v>
      </c>
      <c r="T291" s="0" t="s">
        <v>563</v>
      </c>
      <c r="U291" s="0" t="s">
        <v>564</v>
      </c>
    </row>
    <row r="292" customFormat="false" ht="12.85" hidden="false" customHeight="false" outlineLevel="0" collapsed="false">
      <c r="A292" s="0" t="n">
        <v>178</v>
      </c>
      <c r="C292" s="0" t="s">
        <v>565</v>
      </c>
      <c r="G292" s="0" t="s">
        <v>38</v>
      </c>
      <c r="H292" s="0" t="n">
        <v>1897</v>
      </c>
      <c r="I292" s="0" t="s">
        <v>39</v>
      </c>
      <c r="J292" s="0" t="s">
        <v>566</v>
      </c>
      <c r="T292" s="0" t="s">
        <v>567</v>
      </c>
    </row>
    <row r="293" customFormat="false" ht="12.85" hidden="false" customHeight="false" outlineLevel="0" collapsed="false">
      <c r="A293" s="0" t="n">
        <v>179</v>
      </c>
      <c r="C293" s="0" t="s">
        <v>568</v>
      </c>
      <c r="G293" s="0" t="s">
        <v>38</v>
      </c>
      <c r="H293" s="0" t="n">
        <v>1897</v>
      </c>
      <c r="I293" s="0" t="s">
        <v>39</v>
      </c>
      <c r="J293" s="0" t="s">
        <v>566</v>
      </c>
      <c r="T293" s="0" t="s">
        <v>569</v>
      </c>
      <c r="U293" s="0" t="s">
        <v>498</v>
      </c>
    </row>
    <row r="294" customFormat="false" ht="12.85" hidden="false" customHeight="false" outlineLevel="0" collapsed="false">
      <c r="A294" s="0" t="n">
        <v>180</v>
      </c>
      <c r="C294" s="0" t="s">
        <v>570</v>
      </c>
      <c r="E294" s="0" t="s">
        <v>571</v>
      </c>
      <c r="F294" s="0" t="s">
        <v>554</v>
      </c>
      <c r="G294" s="0" t="s">
        <v>536</v>
      </c>
      <c r="H294" s="0" t="n">
        <v>1897</v>
      </c>
      <c r="I294" s="0" t="s">
        <v>39</v>
      </c>
      <c r="J294" s="0" t="n">
        <v>19</v>
      </c>
    </row>
    <row r="295" customFormat="false" ht="12.85" hidden="false" customHeight="false" outlineLevel="0" collapsed="false">
      <c r="T295" s="0" t="s">
        <v>25</v>
      </c>
    </row>
    <row r="296" customFormat="false" ht="12.85" hidden="false" customHeight="false" outlineLevel="0" collapsed="false">
      <c r="B296" s="0" t="s">
        <v>20</v>
      </c>
      <c r="D296" s="0" t="s">
        <v>572</v>
      </c>
      <c r="E296" s="0" t="s">
        <v>573</v>
      </c>
      <c r="F296" s="0" t="s">
        <v>574</v>
      </c>
      <c r="G296" s="0" t="s">
        <v>575</v>
      </c>
      <c r="H296" s="0" t="n">
        <v>1899</v>
      </c>
      <c r="I296" s="0" t="s">
        <v>39</v>
      </c>
      <c r="J296" s="0" t="n">
        <v>22</v>
      </c>
      <c r="K296" s="0" t="n">
        <v>1182</v>
      </c>
      <c r="M296" s="0" t="s">
        <v>576</v>
      </c>
    </row>
    <row r="297" customFormat="false" ht="12.85" hidden="false" customHeight="false" outlineLevel="0" collapsed="false">
      <c r="B297" s="0" t="s">
        <v>20</v>
      </c>
      <c r="C297" s="0" t="s">
        <v>577</v>
      </c>
      <c r="E297" s="0" t="s">
        <v>578</v>
      </c>
      <c r="F297" s="0" t="s">
        <v>579</v>
      </c>
      <c r="G297" s="0" t="s">
        <v>575</v>
      </c>
      <c r="H297" s="0" t="n">
        <v>1902</v>
      </c>
      <c r="I297" s="0" t="s">
        <v>39</v>
      </c>
      <c r="J297" s="0" t="n">
        <v>24</v>
      </c>
      <c r="K297" s="0" t="n">
        <v>1258</v>
      </c>
      <c r="M297" s="0" t="s">
        <v>580</v>
      </c>
      <c r="T297" s="0" t="s">
        <v>581</v>
      </c>
    </row>
    <row r="298" customFormat="false" ht="12.85" hidden="false" customHeight="false" outlineLevel="0" collapsed="false">
      <c r="B298" s="0" t="s">
        <v>20</v>
      </c>
      <c r="C298" s="0" t="s">
        <v>582</v>
      </c>
      <c r="D298" s="0" t="s">
        <v>582</v>
      </c>
      <c r="E298" s="0" t="s">
        <v>583</v>
      </c>
      <c r="F298" s="0" t="s">
        <v>584</v>
      </c>
      <c r="G298" s="0" t="s">
        <v>575</v>
      </c>
      <c r="H298" s="0" t="n">
        <v>1902</v>
      </c>
      <c r="I298" s="0" t="s">
        <v>39</v>
      </c>
      <c r="J298" s="0" t="n">
        <v>25</v>
      </c>
      <c r="K298" s="0" t="n">
        <v>1276</v>
      </c>
      <c r="M298" s="3" t="s">
        <v>585</v>
      </c>
    </row>
    <row r="299" customFormat="false" ht="12.85" hidden="false" customHeight="false" outlineLevel="0" collapsed="false">
      <c r="B299" s="0" t="s">
        <v>20</v>
      </c>
      <c r="C299" s="0" t="s">
        <v>586</v>
      </c>
      <c r="E299" s="0" t="s">
        <v>542</v>
      </c>
      <c r="G299" s="0" t="s">
        <v>536</v>
      </c>
      <c r="H299" s="0" t="n">
        <v>1902</v>
      </c>
      <c r="I299" s="0" t="s">
        <v>39</v>
      </c>
      <c r="J299" s="0" t="n">
        <v>25</v>
      </c>
      <c r="K299" s="0" t="n">
        <v>1288</v>
      </c>
      <c r="M299" s="0" t="s">
        <v>587</v>
      </c>
      <c r="T299" s="0" t="s">
        <v>588</v>
      </c>
    </row>
    <row r="300" customFormat="false" ht="12.85" hidden="false" customHeight="false" outlineLevel="0" collapsed="false">
      <c r="B300" s="0" t="s">
        <v>20</v>
      </c>
      <c r="D300" s="0" t="s">
        <v>589</v>
      </c>
      <c r="E300" s="0" t="s">
        <v>590</v>
      </c>
      <c r="G300" s="0" t="s">
        <v>536</v>
      </c>
      <c r="H300" s="0" t="n">
        <v>1902</v>
      </c>
      <c r="I300" s="0" t="s">
        <v>39</v>
      </c>
      <c r="J300" s="0" t="n">
        <v>25</v>
      </c>
      <c r="K300" s="0" t="n">
        <v>1288</v>
      </c>
      <c r="M300" s="0" t="s">
        <v>587</v>
      </c>
      <c r="T300" s="0" t="s">
        <v>591</v>
      </c>
    </row>
    <row r="301" customFormat="false" ht="12.85" hidden="false" customHeight="false" outlineLevel="0" collapsed="false">
      <c r="A301" s="0" t="n">
        <v>181</v>
      </c>
      <c r="T301" s="0" t="s">
        <v>592</v>
      </c>
    </row>
    <row r="302" customFormat="false" ht="12.85" hidden="false" customHeight="false" outlineLevel="0" collapsed="false">
      <c r="A302" s="0" t="n">
        <v>182</v>
      </c>
      <c r="C302" s="0" t="s">
        <v>593</v>
      </c>
      <c r="E302" s="0" t="s">
        <v>594</v>
      </c>
      <c r="F302" s="0" t="s">
        <v>595</v>
      </c>
      <c r="G302" s="0" t="s">
        <v>596</v>
      </c>
      <c r="H302" s="0" t="n">
        <v>1904</v>
      </c>
      <c r="I302" s="0" t="s">
        <v>39</v>
      </c>
      <c r="J302" s="0" t="n">
        <v>27</v>
      </c>
      <c r="T302" s="0" t="s">
        <v>597</v>
      </c>
    </row>
    <row r="303" customFormat="false" ht="12.85" hidden="false" customHeight="false" outlineLevel="0" collapsed="false">
      <c r="A303" s="0" t="n">
        <v>183</v>
      </c>
      <c r="C303" s="0" t="s">
        <v>593</v>
      </c>
      <c r="E303" s="0" t="s">
        <v>594</v>
      </c>
      <c r="F303" s="0" t="s">
        <v>598</v>
      </c>
      <c r="G303" s="0" t="s">
        <v>596</v>
      </c>
      <c r="H303" s="0" t="n">
        <v>1904</v>
      </c>
      <c r="I303" s="0" t="s">
        <v>39</v>
      </c>
      <c r="J303" s="0" t="n">
        <v>27</v>
      </c>
    </row>
    <row r="304" customFormat="false" ht="12.85" hidden="false" customHeight="false" outlineLevel="0" collapsed="false">
      <c r="D304" s="0" t="s">
        <v>599</v>
      </c>
      <c r="E304" s="0" t="s">
        <v>600</v>
      </c>
      <c r="F304" s="0" t="s">
        <v>601</v>
      </c>
      <c r="G304" s="0" t="s">
        <v>602</v>
      </c>
      <c r="H304" s="0" t="n">
        <v>1905</v>
      </c>
      <c r="J304" s="0" t="n">
        <v>29</v>
      </c>
      <c r="K304" s="0" t="n">
        <v>1418</v>
      </c>
      <c r="M304" s="19" t="n">
        <v>2100</v>
      </c>
      <c r="Q304" s="0" t="n">
        <v>171</v>
      </c>
      <c r="R304" s="0" t="n">
        <v>172</v>
      </c>
      <c r="T304" s="0" t="s">
        <v>603</v>
      </c>
    </row>
    <row r="305" customFormat="false" ht="12.85" hidden="false" customHeight="false" outlineLevel="0" collapsed="false">
      <c r="C305" s="0" t="s">
        <v>604</v>
      </c>
      <c r="D305" s="0" t="s">
        <v>605</v>
      </c>
      <c r="E305" s="0" t="s">
        <v>606</v>
      </c>
      <c r="G305" s="0" t="s">
        <v>607</v>
      </c>
      <c r="H305" s="0" t="n">
        <v>1909</v>
      </c>
      <c r="I305" s="0" t="s">
        <v>39</v>
      </c>
      <c r="J305" s="0" t="n">
        <v>36</v>
      </c>
      <c r="K305" s="0" t="n">
        <v>1679</v>
      </c>
      <c r="M305" s="0" t="s">
        <v>608</v>
      </c>
      <c r="T305" s="0" t="s">
        <v>609</v>
      </c>
    </row>
    <row r="306" customFormat="false" ht="12.85" hidden="false" customHeight="false" outlineLevel="0" collapsed="false">
      <c r="C306" s="0" t="s">
        <v>610</v>
      </c>
      <c r="D306" s="0" t="s">
        <v>611</v>
      </c>
      <c r="E306" s="0" t="s">
        <v>612</v>
      </c>
      <c r="F306" s="0" t="s">
        <v>613</v>
      </c>
      <c r="G306" s="0" t="s">
        <v>596</v>
      </c>
      <c r="H306" s="0" t="n">
        <v>1912</v>
      </c>
      <c r="I306" s="0" t="s">
        <v>39</v>
      </c>
      <c r="J306" s="0" t="n">
        <v>42</v>
      </c>
      <c r="K306" s="0" t="n">
        <v>1881</v>
      </c>
      <c r="M306" s="20" t="n">
        <v>4449</v>
      </c>
    </row>
    <row r="307" customFormat="false" ht="12.85" hidden="false" customHeight="false" outlineLevel="0" collapsed="false">
      <c r="A307" s="0" t="n">
        <v>184</v>
      </c>
      <c r="C307" s="0" t="s">
        <v>45</v>
      </c>
      <c r="E307" s="0" t="s">
        <v>614</v>
      </c>
      <c r="F307" s="0" t="s">
        <v>615</v>
      </c>
      <c r="G307" s="0" t="s">
        <v>575</v>
      </c>
      <c r="H307" s="0" t="n">
        <v>1917</v>
      </c>
      <c r="I307" s="0" t="s">
        <v>39</v>
      </c>
      <c r="J307" s="0" t="n">
        <v>52</v>
      </c>
    </row>
    <row r="308" customFormat="false" ht="12.85" hidden="false" customHeight="false" outlineLevel="0" collapsed="false">
      <c r="J308" s="0" t="n">
        <v>53</v>
      </c>
      <c r="K308" s="0" t="n">
        <v>2221</v>
      </c>
      <c r="M308" s="3" t="s">
        <v>616</v>
      </c>
      <c r="T308" s="0" t="s">
        <v>617</v>
      </c>
    </row>
    <row r="309" customFormat="false" ht="12.85" hidden="false" customHeight="false" outlineLevel="0" collapsed="false">
      <c r="A309" s="0" t="n">
        <v>185</v>
      </c>
      <c r="D309" s="0" t="s">
        <v>618</v>
      </c>
      <c r="E309" s="0" t="s">
        <v>619</v>
      </c>
      <c r="F309" s="0" t="s">
        <v>542</v>
      </c>
      <c r="G309" s="0" t="s">
        <v>575</v>
      </c>
      <c r="H309" s="0" t="n">
        <v>1917</v>
      </c>
      <c r="I309" s="0" t="s">
        <v>39</v>
      </c>
      <c r="J309" s="0" t="n">
        <v>54</v>
      </c>
      <c r="K309" s="0" t="n">
        <v>2232</v>
      </c>
      <c r="M309" s="3" t="s">
        <v>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9:44:52Z</dcterms:created>
  <dc:creator>Alan Peterson</dc:creator>
  <dc:description/>
  <dc:language>en-US</dc:language>
  <cp:lastModifiedBy>Alan Peterson</cp:lastModifiedBy>
  <dcterms:modified xsi:type="dcterms:W3CDTF">2014-10-21T02:39:21Z</dcterms:modified>
  <cp:revision>2</cp:revision>
  <dc:subject/>
  <dc:title/>
</cp:coreProperties>
</file>